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 - Tips &amp; Tricks" sheetId="1" state="visible" r:id="rId2"/>
    <sheet name="ClosureReport" sheetId="2" state="visible" r:id="rId3"/>
  </sheets>
  <definedNames>
    <definedName function="false" hidden="true" localSheetId="1" name="_xlnm._FilterDatabase" vbProcedure="false">ClosureReport!$A$48:$AZ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6">
  <si>
    <t xml:space="preserve">Tips &amp; Tricks  for FP Closure Report</t>
  </si>
  <si>
    <t xml:space="preserve">Download the latest version of FP Closure Report Template from Campus Connect Portal and fill all required Batch Details. Using any other format can cause problem while uploading the template.</t>
  </si>
  <si>
    <r>
      <rPr>
        <b val="true"/>
        <sz val="10"/>
        <rFont val="Arial"/>
        <family val="2"/>
      </rPr>
      <t xml:space="preserve">Enter All mandatory Information in FP Closure Report Template marked as </t>
    </r>
    <r>
      <rPr>
        <b val="true"/>
        <sz val="10"/>
        <color rgb="FFFF0000"/>
        <rFont val="Verdana"/>
        <family val="2"/>
      </rPr>
      <t xml:space="preserve">*</t>
    </r>
  </si>
  <si>
    <t xml:space="preserve">Enter the Date field (Date of Joining, Program Start and END Date) in MM/DD/YYYY format ONLY.</t>
  </si>
  <si>
    <t xml:space="preserve">Batch Size can be in the range of 50-100 students ONLY and select the value from Drop Down List.</t>
  </si>
  <si>
    <t xml:space="preserve">Department Drop Down list can have the value CS, IT or Others ONLY.</t>
  </si>
  <si>
    <t xml:space="preserve">Branch Drop Down list can have the value CS/IT, Non CS/IT or MCA ONLY.</t>
  </si>
  <si>
    <t xml:space="preserve">If Date-Of-Joining is not known or not applicable, leave it blank. For example values like NA, Not- Applicable are not allowed</t>
  </si>
  <si>
    <t xml:space="preserve">All student scores should be Integer values without any decimal places. For example scores like 8.8 or 16.5 or 33.33 with decimal places are not allowed.</t>
  </si>
  <si>
    <t xml:space="preserve">Students should be marked Absent by marking -1. For example values like AB, A or Absent are not allowed</t>
  </si>
  <si>
    <r>
      <rPr>
        <b val="true"/>
        <sz val="10"/>
        <rFont val="Arial"/>
        <family val="2"/>
      </rPr>
      <t xml:space="preserve">Enter All mandatory students details (</t>
    </r>
    <r>
      <rPr>
        <b val="true"/>
        <sz val="8.5"/>
        <color rgb="FFFF0000"/>
        <rFont val="Verdana"/>
        <family val="2"/>
      </rPr>
      <t xml:space="preserve">*</t>
    </r>
    <r>
      <rPr>
        <b val="true"/>
        <sz val="8.5"/>
        <rFont val="Verdana"/>
        <family val="2"/>
      </rPr>
      <t xml:space="preserve">) without leaving any BLANK fields.</t>
    </r>
  </si>
  <si>
    <t xml:space="preserve">Upload All Question Papers, Assignments and Project Document as a single ZIP file of Maximum size 4MB.</t>
  </si>
  <si>
    <t xml:space="preserve">Infy Capsule Rollout - Closure Report</t>
  </si>
  <si>
    <t xml:space="preserve">CS/IT</t>
  </si>
  <si>
    <t xml:space="preserve">Non CS/IT</t>
  </si>
  <si>
    <t xml:space="preserve">Note: 1) This closure report has to be uploaded on CC Portal for each batch separately by the college SPOC or a designated person</t>
  </si>
  <si>
    <t xml:space="preserve">MCA</t>
  </si>
  <si>
    <t xml:space="preserve">2) * Indicates Mandatory</t>
  </si>
  <si>
    <t xml:space="preserve">C</t>
  </si>
  <si>
    <t xml:space="preserve">Batch Details</t>
  </si>
  <si>
    <t xml:space="preserve">C++</t>
  </si>
  <si>
    <t xml:space="preserve">#</t>
  </si>
  <si>
    <t xml:space="preserve">Item </t>
  </si>
  <si>
    <t xml:space="preserve">Details</t>
  </si>
  <si>
    <t xml:space="preserve">Remarks</t>
  </si>
  <si>
    <t xml:space="preserve">JAVA</t>
  </si>
  <si>
    <r>
      <rPr>
        <sz val="9"/>
        <color rgb="FF000000"/>
        <rFont val="Calibri"/>
        <family val="2"/>
      </rPr>
      <t xml:space="preserve">Batch Id</t>
    </r>
    <r>
      <rPr>
        <sz val="10"/>
        <color rgb="FF000000"/>
        <rFont val="Calibri"/>
        <family val="2"/>
      </rPr>
      <t xml:space="preserve"> </t>
    </r>
    <r>
      <rPr>
        <sz val="10"/>
        <color rgb="FFFF0000"/>
        <rFont val="Calibri"/>
        <family val="2"/>
      </rPr>
      <t xml:space="preserve">*</t>
    </r>
  </si>
  <si>
    <t xml:space="preserve">2015-584-03</t>
  </si>
  <si>
    <t xml:space="preserve">Identify the batch id as shown in the portal</t>
  </si>
  <si>
    <t xml:space="preserve">.NET</t>
  </si>
  <si>
    <r>
      <rPr>
        <sz val="9"/>
        <color rgb="FF000000"/>
        <rFont val="Calibri"/>
        <family val="2"/>
      </rPr>
      <t xml:space="preserve">College Name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*</t>
    </r>
  </si>
  <si>
    <t xml:space="preserve">MVJ College of Engineering</t>
  </si>
  <si>
    <t xml:space="preserve">College Name will appear on cerificate as mentioned in this sheet</t>
  </si>
  <si>
    <r>
      <rPr>
        <sz val="9"/>
        <color rgb="FF000000"/>
        <rFont val="Calibri"/>
        <family val="2"/>
      </rPr>
      <t xml:space="preserve">Name of the authorized signatory </t>
    </r>
    <r>
      <rPr>
        <sz val="9"/>
        <color rgb="FFFF0000"/>
        <rFont val="Calibri"/>
        <family val="2"/>
      </rPr>
      <t xml:space="preserve">*</t>
    </r>
  </si>
  <si>
    <t xml:space="preserve">Mrs.Gayathri.N</t>
  </si>
  <si>
    <t xml:space="preserve">The name of the authorized signatory will appear on issued certificates</t>
  </si>
  <si>
    <r>
      <rPr>
        <sz val="9"/>
        <color rgb="FF000000"/>
        <rFont val="Calibri"/>
        <family val="2"/>
      </rPr>
      <t xml:space="preserve">Title/Role of the authorized signatory </t>
    </r>
    <r>
      <rPr>
        <sz val="9"/>
        <color rgb="FFFF0000"/>
        <rFont val="Calibri"/>
        <family val="2"/>
      </rPr>
      <t xml:space="preserve">*</t>
    </r>
  </si>
  <si>
    <t xml:space="preserve">Vice-Principal</t>
  </si>
  <si>
    <t xml:space="preserve">The Title/Role of the authorized signatory will appear on issued certificates</t>
  </si>
  <si>
    <r>
      <rPr>
        <sz val="9"/>
        <color rgb="FF000000"/>
        <rFont val="Calibri"/>
        <family val="2"/>
      </rPr>
      <t xml:space="preserve">Telephone Number of the authorized signatory</t>
    </r>
    <r>
      <rPr>
        <sz val="9"/>
        <color rgb="FFFF0000"/>
        <rFont val="Calibri"/>
        <family val="2"/>
      </rPr>
      <t xml:space="preserve">*</t>
    </r>
  </si>
  <si>
    <t xml:space="preserve">080-28452324</t>
  </si>
  <si>
    <t xml:space="preserve">Telephone Number of the authorized signatory will appear on issued certificates</t>
  </si>
  <si>
    <r>
      <rPr>
        <sz val="9"/>
        <color rgb="FF000000"/>
        <rFont val="Calibri"/>
        <family val="2"/>
      </rPr>
      <t xml:space="preserve">Program Start Date </t>
    </r>
    <r>
      <rPr>
        <sz val="9"/>
        <color rgb="FFFF0000"/>
        <rFont val="Calibri"/>
        <family val="2"/>
      </rPr>
      <t xml:space="preserve">* </t>
    </r>
  </si>
  <si>
    <t xml:space="preserve">FP batch start date is a required field</t>
  </si>
  <si>
    <r>
      <rPr>
        <sz val="9"/>
        <color rgb="FF000000"/>
        <rFont val="Calibri"/>
        <family val="2"/>
      </rPr>
      <t xml:space="preserve">Program End Date </t>
    </r>
    <r>
      <rPr>
        <sz val="9"/>
        <color rgb="FFFF0000"/>
        <rFont val="Calibri"/>
        <family val="2"/>
      </rPr>
      <t xml:space="preserve">*</t>
    </r>
  </si>
  <si>
    <t xml:space="preserve">FP batch end date is a required field</t>
  </si>
  <si>
    <t xml:space="preserve">FP Assessment done ONLINE using</t>
  </si>
  <si>
    <t xml:space="preserve">Moodle</t>
  </si>
  <si>
    <t xml:space="preserve">Specify the utility used</t>
  </si>
  <si>
    <t xml:space="preserve">FP Pre-test conducted</t>
  </si>
  <si>
    <t xml:space="preserve">Yes</t>
  </si>
  <si>
    <t xml:space="preserve">If not, pl. state the reasons and steps ahead </t>
  </si>
  <si>
    <t xml:space="preserve">Integrated Project Completed Using which Technology</t>
  </si>
  <si>
    <t xml:space="preserve">Technology used like C/C++/Java/.Net</t>
  </si>
  <si>
    <t xml:space="preserve">Question Papers Reviewed (y/n)</t>
  </si>
  <si>
    <t xml:space="preserve">Question Papers baselined with Infosys POC</t>
  </si>
  <si>
    <t xml:space="preserve">If not, pl. arrange the same before this sheet is mailed. </t>
  </si>
  <si>
    <r>
      <rPr>
        <sz val="9"/>
        <color rgb="FF000000"/>
        <rFont val="Calibri"/>
        <family val="2"/>
      </rPr>
      <t xml:space="preserve">Batch Size (i.e no students in this batch) </t>
    </r>
    <r>
      <rPr>
        <sz val="9"/>
        <color rgb="FFFF0000"/>
        <rFont val="Calibri"/>
        <family val="2"/>
      </rPr>
      <t xml:space="preserve">*</t>
    </r>
  </si>
  <si>
    <t xml:space="preserve">Minimum of size 50 at closure</t>
  </si>
  <si>
    <r>
      <rPr>
        <sz val="9"/>
        <color rgb="FF000000"/>
        <rFont val="Calibri"/>
        <family val="2"/>
      </rPr>
      <t xml:space="preserve">Total hours of course delivery</t>
    </r>
    <r>
      <rPr>
        <b val="true"/>
        <sz val="9"/>
        <color rgb="FF000000"/>
        <rFont val="Arial Black"/>
        <family val="2"/>
      </rPr>
      <t xml:space="preserve"> </t>
    </r>
    <r>
      <rPr>
        <sz val="9"/>
        <color rgb="FFFF0000"/>
        <rFont val="Arial Black"/>
        <family val="2"/>
      </rPr>
      <t xml:space="preserve">*</t>
    </r>
  </si>
  <si>
    <t xml:space="preserve">Should be between 80-95 Hours</t>
  </si>
  <si>
    <t xml:space="preserve">Course Details</t>
  </si>
  <si>
    <r>
      <rPr>
        <b val="true"/>
        <sz val="9"/>
        <color rgb="FF000000"/>
        <rFont val="Calibri"/>
        <family val="2"/>
      </rPr>
      <t xml:space="preserve">Course Name</t>
    </r>
    <r>
      <rPr>
        <sz val="9"/>
        <color rgb="FF000000"/>
        <rFont val="Calibri"/>
        <family val="2"/>
      </rPr>
      <t xml:space="preserve"> </t>
    </r>
    <r>
      <rPr>
        <b val="true"/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Delivery Hours</t>
    </r>
    <r>
      <rPr>
        <sz val="9"/>
        <color rgb="FF000000"/>
        <rFont val="Calibri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Desired Delivery Hours</t>
    </r>
    <r>
      <rPr>
        <sz val="12"/>
        <color rgb="FF000000"/>
        <rFont val="Arial Black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t xml:space="preserve">Operating Systems (OS)</t>
  </si>
  <si>
    <t xml:space="preserve">Problem Solving Techniques (PST)</t>
  </si>
  <si>
    <t xml:space="preserve">Programming and Testing (P&amp;T)</t>
  </si>
  <si>
    <t xml:space="preserve">18-19</t>
  </si>
  <si>
    <t xml:space="preserve">Object Oriented Concepts (OOC)</t>
  </si>
  <si>
    <t xml:space="preserve">14-17</t>
  </si>
  <si>
    <t xml:space="preserve">Relational Database Management System(RDBMS)</t>
  </si>
  <si>
    <t xml:space="preserve">14-20</t>
  </si>
  <si>
    <t xml:space="preserve">Integrated Project Development (Requires 25 -30 lab hours)</t>
  </si>
  <si>
    <t xml:space="preserve">25-30</t>
  </si>
  <si>
    <t xml:space="preserve">Faculty Details</t>
  </si>
  <si>
    <r>
      <rPr>
        <b val="true"/>
        <sz val="9"/>
        <color rgb="FF000000"/>
        <rFont val="Calibri"/>
        <family val="2"/>
      </rPr>
      <t xml:space="preserve">Name of the faculty</t>
    </r>
    <r>
      <rPr>
        <b val="true"/>
        <sz val="12"/>
        <color rgb="FF000000"/>
        <rFont val="Arial Black"/>
        <family val="2"/>
      </rPr>
      <t xml:space="preserve"> </t>
    </r>
    <r>
      <rPr>
        <b val="true"/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Department </t>
    </r>
    <r>
      <rPr>
        <b val="true"/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Name of the Courses Handled in this FP batch</t>
    </r>
    <r>
      <rPr>
        <b val="true"/>
        <sz val="12"/>
        <color rgb="FF000000"/>
        <rFont val="Arial Black"/>
        <family val="2"/>
      </rPr>
      <t xml:space="preserve"> </t>
    </r>
    <r>
      <rPr>
        <b val="true"/>
        <sz val="12"/>
        <color rgb="FFFF0000"/>
        <rFont val="Arial Black"/>
        <family val="2"/>
      </rPr>
      <t xml:space="preserve">*</t>
    </r>
  </si>
  <si>
    <t xml:space="preserve">sushmanarasimhan@gmail.com</t>
  </si>
  <si>
    <t xml:space="preserve">CS</t>
  </si>
  <si>
    <t xml:space="preserve">OS</t>
  </si>
  <si>
    <t xml:space="preserve">ananthaeli@gmail.com</t>
  </si>
  <si>
    <t xml:space="preserve">IT</t>
  </si>
  <si>
    <t xml:space="preserve">PST</t>
  </si>
  <si>
    <t xml:space="preserve">Sandhya.Kumari@mvjce.edu.in</t>
  </si>
  <si>
    <t xml:space="preserve">P &amp; T</t>
  </si>
  <si>
    <t xml:space="preserve">pushpa.abhinav@gmail.com</t>
  </si>
  <si>
    <t xml:space="preserve">OOC</t>
  </si>
  <si>
    <t xml:space="preserve">KavithaK@mvjce.edu.in</t>
  </si>
  <si>
    <t xml:space="preserve">RDBMS</t>
  </si>
  <si>
    <t xml:space="preserve">Result Sheet</t>
  </si>
  <si>
    <t xml:space="preserve">Students Details</t>
  </si>
  <si>
    <t xml:space="preserve">Marks scored</t>
  </si>
  <si>
    <r>
      <rPr>
        <b val="true"/>
        <sz val="9"/>
        <color rgb="FF000000"/>
        <rFont val="Calibri"/>
        <family val="2"/>
      </rPr>
      <t xml:space="preserve">Student Name </t>
    </r>
    <r>
      <rPr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Student Roll No</t>
    </r>
    <r>
      <rPr>
        <b val="true"/>
        <sz val="9"/>
        <color rgb="FFFF0000"/>
        <rFont val="Calibri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Selected by Infosys (Yes/No)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Branch (CS/IT - Non CS/IT)</t>
    </r>
    <r>
      <rPr>
        <b val="true"/>
        <sz val="9"/>
        <color rgb="FF000000"/>
        <rFont val="Arial Black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t xml:space="preserve">If selected the Date-Of-Joining in Infosys </t>
  </si>
  <si>
    <r>
      <rPr>
        <b val="true"/>
        <sz val="9"/>
        <color rgb="FF000000"/>
        <rFont val="Calibri"/>
        <family val="2"/>
      </rPr>
      <t xml:space="preserve">Semester in which student has joined FP Batch</t>
    </r>
    <r>
      <rPr>
        <sz val="12"/>
        <color rgb="FFFF0000"/>
        <rFont val="Calibri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Percentage Attendance to FP Course Delivery</t>
    </r>
    <r>
      <rPr>
        <b val="true"/>
        <sz val="9"/>
        <color rgb="FFFF0000"/>
        <rFont val="Calibri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t xml:space="preserve">FP Test 1</t>
  </si>
  <si>
    <t xml:space="preserve">FP Test 2</t>
  </si>
  <si>
    <r>
      <rPr>
        <b val="true"/>
        <sz val="9"/>
        <color rgb="FF000000"/>
        <rFont val="Calibri"/>
        <family val="2"/>
      </rPr>
      <t xml:space="preserve">Integrated Project (100)</t>
    </r>
    <r>
      <rPr>
        <b val="true"/>
        <sz val="9"/>
        <color rgb="FFFF0000"/>
        <rFont val="Calibri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Total (250)</t>
    </r>
    <r>
      <rPr>
        <b val="true"/>
        <sz val="9"/>
        <color rgb="FFFF0000"/>
        <rFont val="Calibri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ICS (5)</t>
    </r>
    <r>
      <rPr>
        <b val="true"/>
        <sz val="9"/>
        <color rgb="FFFF0000"/>
        <rFont val="Arial Black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OS (25)</t>
    </r>
    <r>
      <rPr>
        <b val="true"/>
        <sz val="9"/>
        <color rgb="FFFF0000"/>
        <rFont val="Calibri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PST  (20)</t>
    </r>
    <r>
      <rPr>
        <sz val="12"/>
        <color rgb="FFFF0000"/>
        <rFont val="Calibri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FP Test1 (50)</t>
    </r>
    <r>
      <rPr>
        <sz val="12"/>
        <color rgb="FFFF0000"/>
        <rFont val="Arial Black"/>
        <family val="2"/>
      </rPr>
      <t xml:space="preserve"> *</t>
    </r>
  </si>
  <si>
    <r>
      <rPr>
        <b val="true"/>
        <sz val="9"/>
        <color rgb="FF000000"/>
        <rFont val="Calibri"/>
        <family val="2"/>
      </rPr>
      <t xml:space="preserve">Re-Test  (50)</t>
    </r>
    <r>
      <rPr>
        <sz val="12"/>
        <color rgb="FFFF0000"/>
        <rFont val="Arial Black"/>
        <family val="2"/>
      </rPr>
      <t xml:space="preserve"> *</t>
    </r>
  </si>
  <si>
    <r>
      <rPr>
        <b val="true"/>
        <sz val="9"/>
        <color rgb="FF000000"/>
        <rFont val="Calibri"/>
        <family val="2"/>
      </rPr>
      <t xml:space="preserve">P&amp;T (25) </t>
    </r>
    <r>
      <rPr>
        <sz val="12"/>
        <color rgb="FFFF0000"/>
        <rFont val="Arial Black"/>
        <family val="2"/>
      </rPr>
      <t xml:space="preserve">*</t>
    </r>
    <r>
      <rPr>
        <b val="true"/>
        <sz val="9"/>
        <color rgb="FFFF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OOC (35) </t>
    </r>
    <r>
      <rPr>
        <sz val="12"/>
        <color rgb="FFFF0000"/>
        <rFont val="Arial Black"/>
        <family val="2"/>
      </rPr>
      <t xml:space="preserve">*</t>
    </r>
    <r>
      <rPr>
        <b val="true"/>
        <sz val="9"/>
        <color rgb="FFFF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RDBMS (40)</t>
    </r>
    <r>
      <rPr>
        <b val="true"/>
        <sz val="9"/>
        <color rgb="FFFF0000"/>
        <rFont val="Arial Black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FP Test2 (100)</t>
    </r>
    <r>
      <rPr>
        <b val="true"/>
        <sz val="9"/>
        <color rgb="FFFF0000"/>
        <rFont val="Arial Black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Re-Test (100) </t>
    </r>
    <r>
      <rPr>
        <sz val="12"/>
        <color rgb="FFFF0000"/>
        <rFont val="Arial Black"/>
        <family val="2"/>
      </rPr>
      <t xml:space="preserve">*</t>
    </r>
  </si>
  <si>
    <t xml:space="preserve">Harsha NAIR</t>
  </si>
  <si>
    <t xml:space="preserve">No</t>
  </si>
  <si>
    <t xml:space="preserve">Pooja N.V</t>
  </si>
  <si>
    <t xml:space="preserve">Roopini</t>
  </si>
  <si>
    <t xml:space="preserve">Sandeep</t>
  </si>
  <si>
    <t xml:space="preserve">Shruthi B.S</t>
  </si>
  <si>
    <t xml:space="preserve">Sahana H.S</t>
  </si>
  <si>
    <t xml:space="preserve">Anjali Kumari</t>
  </si>
  <si>
    <t xml:space="preserve">Vikas V</t>
  </si>
  <si>
    <t xml:space="preserve">Prakash Boyte</t>
  </si>
  <si>
    <t xml:space="preserve">Golappa</t>
  </si>
  <si>
    <t xml:space="preserve">Abhijith M</t>
  </si>
  <si>
    <t xml:space="preserve">Akshay Tiku</t>
  </si>
  <si>
    <t xml:space="preserve">Aninditha</t>
  </si>
  <si>
    <t xml:space="preserve">Antony</t>
  </si>
  <si>
    <t xml:space="preserve">Devaki Nandan</t>
  </si>
  <si>
    <t xml:space="preserve">Diana J</t>
  </si>
  <si>
    <t xml:space="preserve">Dipika</t>
  </si>
  <si>
    <t xml:space="preserve">Junaid PASHA</t>
  </si>
  <si>
    <t xml:space="preserve">Kavya N</t>
  </si>
  <si>
    <t xml:space="preserve">Khushboo Thapa</t>
  </si>
  <si>
    <t xml:space="preserve">Latha Shree K</t>
  </si>
  <si>
    <t xml:space="preserve">Mansoor Pasha</t>
  </si>
  <si>
    <t xml:space="preserve">Nafeesa Nargis</t>
  </si>
  <si>
    <t xml:space="preserve">Nikil Upadyay</t>
  </si>
  <si>
    <t xml:space="preserve">Nivitha S</t>
  </si>
  <si>
    <t xml:space="preserve">Pooja  p</t>
  </si>
  <si>
    <t xml:space="preserve">Prema S</t>
  </si>
  <si>
    <t xml:space="preserve">Rudolph Montie</t>
  </si>
  <si>
    <t xml:space="preserve">Sahana S.P</t>
  </si>
  <si>
    <t xml:space="preserve">Santosh K</t>
  </si>
  <si>
    <t xml:space="preserve">Shailaja K</t>
  </si>
  <si>
    <t xml:space="preserve">Shalini R</t>
  </si>
  <si>
    <t xml:space="preserve">Sharath K.S</t>
  </si>
  <si>
    <t xml:space="preserve">Shwetha PS</t>
  </si>
  <si>
    <t xml:space="preserve">Sowmya HR</t>
  </si>
  <si>
    <t xml:space="preserve">Sunil Kumar K</t>
  </si>
  <si>
    <t xml:space="preserve">suresh  cg</t>
  </si>
  <si>
    <t xml:space="preserve">Trisha SALONI</t>
  </si>
  <si>
    <t xml:space="preserve">Zohara K</t>
  </si>
  <si>
    <t xml:space="preserve">Rahul halappagoal</t>
  </si>
  <si>
    <t xml:space="preserve">Amrit Paul</t>
  </si>
  <si>
    <t xml:space="preserve">Basamma B</t>
  </si>
  <si>
    <t xml:space="preserve">Murial Mathias</t>
  </si>
  <si>
    <t xml:space="preserve">Vindhya S</t>
  </si>
  <si>
    <t xml:space="preserve">Sumana SP</t>
  </si>
  <si>
    <t xml:space="preserve">Ayushman Singh</t>
  </si>
  <si>
    <t xml:space="preserve">Megha S K</t>
  </si>
  <si>
    <t xml:space="preserve">Swathi S</t>
  </si>
  <si>
    <t xml:space="preserve">Preeti M</t>
  </si>
  <si>
    <t xml:space="preserve">Maria Sand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0.00;[RED]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Verdana"/>
      <family val="2"/>
    </font>
    <font>
      <b val="true"/>
      <sz val="8.5"/>
      <color rgb="FFFF0000"/>
      <name val="Verdana"/>
      <family val="2"/>
    </font>
    <font>
      <b val="true"/>
      <sz val="8.5"/>
      <name val="Verdana"/>
      <family val="2"/>
    </font>
    <font>
      <sz val="9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Arial Black"/>
      <family val="2"/>
    </font>
    <font>
      <sz val="9"/>
      <color rgb="FFFF0000"/>
      <name val="Arial Black"/>
      <family val="2"/>
    </font>
    <font>
      <b val="true"/>
      <sz val="12"/>
      <color rgb="FFFF0000"/>
      <name val="Arial Black"/>
      <family val="2"/>
    </font>
    <font>
      <sz val="12"/>
      <color rgb="FFFF0000"/>
      <name val="Arial Black"/>
      <family val="2"/>
    </font>
    <font>
      <sz val="12"/>
      <color rgb="FF000000"/>
      <name val="Arial Black"/>
      <family val="2"/>
    </font>
    <font>
      <sz val="8"/>
      <color rgb="FF000000"/>
      <name val="Calibri"/>
      <family val="2"/>
    </font>
    <font>
      <b val="true"/>
      <sz val="12"/>
      <color rgb="FF000000"/>
      <name val="Arial Black"/>
      <family val="2"/>
    </font>
    <font>
      <b val="true"/>
      <sz val="9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9"/>
      <color rgb="FFFF0000"/>
      <name val="Arial Black"/>
      <family val="2"/>
    </font>
  </fonts>
  <fills count="1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>
        <color rgb="FF8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1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11" borderId="1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1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1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1" borderId="1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11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1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1" borderId="1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11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11" borderId="1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11" borderId="1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11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1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1" borderId="1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3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1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11" borderId="10" xfId="24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10" xfId="2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11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1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1" borderId="1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1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2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2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1" borderId="2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1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1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11" borderId="1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1" borderId="2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11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1" borderId="2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11" borderId="1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11" borderId="1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11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1" borderId="1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11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11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11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1" borderId="2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11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1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Accent1" xfId="21"/>
    <cellStyle name="Excel Built-in Note" xfId="22"/>
    <cellStyle name="Excel Built-in 60% - Accent5" xfId="23"/>
    <cellStyle name="Excel Built-in 20% - Accent5" xfId="24"/>
    <cellStyle name="Excel Built-in 60% - Accent4" xfId="25"/>
    <cellStyle name="Excel Built-in 20% - Accent4" xfId="26"/>
    <cellStyle name="Excel Built-in Accent3" xfId="27"/>
    <cellStyle name="Excel Built-in 20% - Accent3" xfId="28"/>
    <cellStyle name="Excel Built-in 60% - Accent1" xfId="29"/>
    <cellStyle name="Excel Built-in 20% - Accent1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26</xdr:row>
      <xdr:rowOff>57960</xdr:rowOff>
    </xdr:from>
    <xdr:to>
      <xdr:col>0</xdr:col>
      <xdr:colOff>513720</xdr:colOff>
      <xdr:row>26</xdr:row>
      <xdr:rowOff>1810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10880" y="7734960"/>
          <a:ext cx="40284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4</xdr:row>
      <xdr:rowOff>66960</xdr:rowOff>
    </xdr:from>
    <xdr:to>
      <xdr:col>0</xdr:col>
      <xdr:colOff>543600</xdr:colOff>
      <xdr:row>24</xdr:row>
      <xdr:rowOff>19044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140760" y="7153560"/>
          <a:ext cx="40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2</xdr:row>
      <xdr:rowOff>9000</xdr:rowOff>
    </xdr:from>
    <xdr:to>
      <xdr:col>0</xdr:col>
      <xdr:colOff>513720</xdr:colOff>
      <xdr:row>22</xdr:row>
      <xdr:rowOff>181080</xdr:rowOff>
    </xdr:to>
    <xdr:pic>
      <xdr:nvPicPr>
        <xdr:cNvPr id="2" name="Picture 27" descr=""/>
        <xdr:cNvPicPr/>
      </xdr:nvPicPr>
      <xdr:blipFill>
        <a:blip r:embed="rId3"/>
        <a:stretch/>
      </xdr:blipFill>
      <xdr:spPr>
        <a:xfrm>
          <a:off x="110880" y="6505200"/>
          <a:ext cx="4028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0</xdr:row>
      <xdr:rowOff>19800</xdr:rowOff>
    </xdr:from>
    <xdr:to>
      <xdr:col>0</xdr:col>
      <xdr:colOff>543600</xdr:colOff>
      <xdr:row>20</xdr:row>
      <xdr:rowOff>18108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140760" y="5925240"/>
          <a:ext cx="402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8</xdr:row>
      <xdr:rowOff>57600</xdr:rowOff>
    </xdr:from>
    <xdr:to>
      <xdr:col>0</xdr:col>
      <xdr:colOff>543600</xdr:colOff>
      <xdr:row>18</xdr:row>
      <xdr:rowOff>181080</xdr:rowOff>
    </xdr:to>
    <xdr:pic>
      <xdr:nvPicPr>
        <xdr:cNvPr id="4" name="Picture 29" descr=""/>
        <xdr:cNvPicPr/>
      </xdr:nvPicPr>
      <xdr:blipFill>
        <a:blip r:embed="rId5"/>
        <a:stretch/>
      </xdr:blipFill>
      <xdr:spPr>
        <a:xfrm>
          <a:off x="140760" y="5372640"/>
          <a:ext cx="40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6</xdr:row>
      <xdr:rowOff>19800</xdr:rowOff>
    </xdr:from>
    <xdr:to>
      <xdr:col>0</xdr:col>
      <xdr:colOff>533880</xdr:colOff>
      <xdr:row>16</xdr:row>
      <xdr:rowOff>181080</xdr:rowOff>
    </xdr:to>
    <xdr:pic>
      <xdr:nvPicPr>
        <xdr:cNvPr id="5" name="Picture 30" descr=""/>
        <xdr:cNvPicPr/>
      </xdr:nvPicPr>
      <xdr:blipFill>
        <a:blip r:embed="rId6"/>
        <a:stretch/>
      </xdr:blipFill>
      <xdr:spPr>
        <a:xfrm>
          <a:off x="131040" y="4744080"/>
          <a:ext cx="402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4</xdr:row>
      <xdr:rowOff>19440</xdr:rowOff>
    </xdr:from>
    <xdr:to>
      <xdr:col>0</xdr:col>
      <xdr:colOff>523440</xdr:colOff>
      <xdr:row>14</xdr:row>
      <xdr:rowOff>181080</xdr:rowOff>
    </xdr:to>
    <xdr:pic>
      <xdr:nvPicPr>
        <xdr:cNvPr id="6" name="Picture 31" descr=""/>
        <xdr:cNvPicPr/>
      </xdr:nvPicPr>
      <xdr:blipFill>
        <a:blip r:embed="rId7"/>
        <a:stretch/>
      </xdr:blipFill>
      <xdr:spPr>
        <a:xfrm>
          <a:off x="120600" y="4153320"/>
          <a:ext cx="402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2</xdr:row>
      <xdr:rowOff>37800</xdr:rowOff>
    </xdr:from>
    <xdr:to>
      <xdr:col>0</xdr:col>
      <xdr:colOff>523440</xdr:colOff>
      <xdr:row>12</xdr:row>
      <xdr:rowOff>181080</xdr:rowOff>
    </xdr:to>
    <xdr:pic>
      <xdr:nvPicPr>
        <xdr:cNvPr id="7" name="Picture 32" descr=""/>
        <xdr:cNvPicPr/>
      </xdr:nvPicPr>
      <xdr:blipFill>
        <a:blip r:embed="rId8"/>
        <a:stretch/>
      </xdr:blipFill>
      <xdr:spPr>
        <a:xfrm>
          <a:off x="120600" y="3581280"/>
          <a:ext cx="40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</xdr:row>
      <xdr:rowOff>38160</xdr:rowOff>
    </xdr:from>
    <xdr:to>
      <xdr:col>0</xdr:col>
      <xdr:colOff>523440</xdr:colOff>
      <xdr:row>10</xdr:row>
      <xdr:rowOff>181080</xdr:rowOff>
    </xdr:to>
    <xdr:pic>
      <xdr:nvPicPr>
        <xdr:cNvPr id="8" name="Picture 33" descr=""/>
        <xdr:cNvPicPr/>
      </xdr:nvPicPr>
      <xdr:blipFill>
        <a:blip r:embed="rId9"/>
        <a:stretch/>
      </xdr:blipFill>
      <xdr:spPr>
        <a:xfrm>
          <a:off x="120600" y="2990880"/>
          <a:ext cx="40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</xdr:row>
      <xdr:rowOff>47160</xdr:rowOff>
    </xdr:from>
    <xdr:to>
      <xdr:col>0</xdr:col>
      <xdr:colOff>503640</xdr:colOff>
      <xdr:row>8</xdr:row>
      <xdr:rowOff>181080</xdr:rowOff>
    </xdr:to>
    <xdr:pic>
      <xdr:nvPicPr>
        <xdr:cNvPr id="9" name="Picture 34" descr=""/>
        <xdr:cNvPicPr/>
      </xdr:nvPicPr>
      <xdr:blipFill>
        <a:blip r:embed="rId10"/>
        <a:stretch/>
      </xdr:blipFill>
      <xdr:spPr>
        <a:xfrm>
          <a:off x="100440" y="2409480"/>
          <a:ext cx="4032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6</xdr:row>
      <xdr:rowOff>38160</xdr:rowOff>
    </xdr:from>
    <xdr:to>
      <xdr:col>0</xdr:col>
      <xdr:colOff>523440</xdr:colOff>
      <xdr:row>6</xdr:row>
      <xdr:rowOff>181080</xdr:rowOff>
    </xdr:to>
    <xdr:pic>
      <xdr:nvPicPr>
        <xdr:cNvPr id="10" name="Picture 35" descr=""/>
        <xdr:cNvPicPr/>
      </xdr:nvPicPr>
      <xdr:blipFill>
        <a:blip r:embed="rId11"/>
        <a:stretch/>
      </xdr:blipFill>
      <xdr:spPr>
        <a:xfrm>
          <a:off x="120600" y="1809720"/>
          <a:ext cx="4028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41796875" defaultRowHeight="23.2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11.7"/>
    <col collapsed="false" customWidth="true" hidden="false" outlineLevel="0" max="3" min="3" style="1" width="12.56"/>
    <col collapsed="false" customWidth="true" hidden="false" outlineLevel="0" max="4" min="4" style="1" width="10.56"/>
    <col collapsed="false" customWidth="false" hidden="false" outlineLevel="0" max="8" min="5" style="1" width="9.41"/>
    <col collapsed="false" customWidth="true" hidden="false" outlineLevel="0" max="9" min="9" style="1" width="7.56"/>
    <col collapsed="false" customWidth="false" hidden="false" outlineLevel="0" max="10" min="10" style="1" width="9.41"/>
    <col collapsed="false" customWidth="true" hidden="false" outlineLevel="0" max="11" min="11" style="1" width="8.56"/>
    <col collapsed="false" customWidth="true" hidden="false" outlineLevel="0" max="12" min="12" style="1" width="4.7"/>
    <col collapsed="false" customWidth="true" hidden="false" outlineLevel="0" max="13" min="13" style="1" width="4.56"/>
    <col collapsed="false" customWidth="false" hidden="false" outlineLevel="0" max="251" min="14" style="1" width="9.41"/>
    <col collapsed="false" customWidth="true" hidden="false" outlineLevel="0" max="252" min="252" style="1" width="11.7"/>
    <col collapsed="false" customWidth="true" hidden="false" outlineLevel="0" max="253" min="253" style="1" width="12.56"/>
    <col collapsed="false" customWidth="true" hidden="false" outlineLevel="0" max="254" min="254" style="1" width="10.56"/>
    <col collapsed="false" customWidth="false" hidden="false" outlineLevel="0" max="257" min="255" style="1" width="9.41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3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s="8" customFormat="true" ht="23.25" hidden="false" customHeight="true" outlineLevel="0" collapsed="false">
      <c r="A7" s="7"/>
      <c r="B7" s="8" t="s">
        <v>1</v>
      </c>
      <c r="M7" s="7"/>
      <c r="S7" s="7"/>
      <c r="AE7" s="7"/>
      <c r="AQ7" s="7"/>
      <c r="BC7" s="7"/>
      <c r="BO7" s="7"/>
      <c r="CA7" s="7"/>
      <c r="CM7" s="7"/>
      <c r="CY7" s="7"/>
      <c r="DK7" s="7"/>
      <c r="DW7" s="7"/>
      <c r="EI7" s="7"/>
      <c r="EU7" s="7"/>
      <c r="FG7" s="7"/>
      <c r="FS7" s="7"/>
      <c r="GE7" s="7"/>
      <c r="GQ7" s="7"/>
      <c r="HC7" s="7"/>
      <c r="HO7" s="7"/>
      <c r="IA7" s="7"/>
      <c r="IM7" s="7"/>
      <c r="IN7" s="9"/>
      <c r="IO7" s="9"/>
      <c r="IP7" s="9"/>
      <c r="IQ7" s="1"/>
      <c r="IR7" s="1"/>
      <c r="IS7" s="1"/>
      <c r="IT7" s="1"/>
      <c r="IU7" s="1"/>
      <c r="IV7" s="1"/>
    </row>
    <row r="8" customFormat="false" ht="2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3.25" hidden="false" customHeight="true" outlineLevel="0" collapsed="false">
      <c r="A9" s="7"/>
      <c r="B9" s="8" t="s">
        <v>2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3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3.25" hidden="false" customHeight="true" outlineLevel="0" collapsed="false">
      <c r="A11" s="7"/>
      <c r="B11" s="8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3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3.25" hidden="false" customHeight="true" outlineLevel="0" collapsed="false">
      <c r="A13" s="7"/>
      <c r="B13" s="8" t="s">
        <v>4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23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3.25" hidden="false" customHeight="true" outlineLevel="0" collapsed="false">
      <c r="A15" s="7"/>
      <c r="B15" s="8" t="s">
        <v>5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3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3.25" hidden="false" customHeight="true" outlineLevel="0" collapsed="false">
      <c r="A17" s="7"/>
      <c r="B17" s="8" t="s">
        <v>6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23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23.25" hidden="false" customHeight="true" outlineLevel="0" collapsed="false">
      <c r="A19" s="7"/>
      <c r="B19" s="8" t="s">
        <v>7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23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23.25" hidden="false" customHeight="true" outlineLevel="0" collapsed="false">
      <c r="A21" s="7"/>
      <c r="B21" s="8" t="s">
        <v>8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3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23.25" hidden="false" customHeight="true" outlineLevel="0" collapsed="false">
      <c r="A23" s="7"/>
      <c r="B23" s="8" t="s">
        <v>9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23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23.25" hidden="false" customHeight="true" outlineLevel="0" collapsed="false">
      <c r="A25" s="7"/>
      <c r="B25" s="8" t="s">
        <v>10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23.2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3.25" hidden="false" customHeight="true" outlineLevel="0" collapsed="false">
      <c r="A27" s="11"/>
      <c r="B27" s="12" t="s">
        <v>1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44">
    <mergeCell ref="A1:L2"/>
    <mergeCell ref="A3:L5"/>
    <mergeCell ref="B7:L7"/>
    <mergeCell ref="N7:R7"/>
    <mergeCell ref="T7:AD7"/>
    <mergeCell ref="AF7:AP7"/>
    <mergeCell ref="AR7:BB7"/>
    <mergeCell ref="BD7:BN7"/>
    <mergeCell ref="BP7:BZ7"/>
    <mergeCell ref="CB7:CL7"/>
    <mergeCell ref="CN7:CX7"/>
    <mergeCell ref="CZ7:DJ7"/>
    <mergeCell ref="DL7:DV7"/>
    <mergeCell ref="DX7:EH7"/>
    <mergeCell ref="EJ7:ET7"/>
    <mergeCell ref="EV7:FF7"/>
    <mergeCell ref="FH7:FR7"/>
    <mergeCell ref="FT7:GD7"/>
    <mergeCell ref="GF7:GP7"/>
    <mergeCell ref="GR7:HB7"/>
    <mergeCell ref="HD7:HN7"/>
    <mergeCell ref="HP7:HZ7"/>
    <mergeCell ref="IB7:IL7"/>
    <mergeCell ref="IN7:IP7"/>
    <mergeCell ref="A8:L8"/>
    <mergeCell ref="B9:L9"/>
    <mergeCell ref="A10:L10"/>
    <mergeCell ref="B11:L11"/>
    <mergeCell ref="A12:L12"/>
    <mergeCell ref="B13:L13"/>
    <mergeCell ref="A14:L14"/>
    <mergeCell ref="B15:L15"/>
    <mergeCell ref="A16:L16"/>
    <mergeCell ref="B17:L17"/>
    <mergeCell ref="A18:L18"/>
    <mergeCell ref="B19:L19"/>
    <mergeCell ref="A20:L20"/>
    <mergeCell ref="B21:L21"/>
    <mergeCell ref="A22:L22"/>
    <mergeCell ref="B23:L23"/>
    <mergeCell ref="A24:L24"/>
    <mergeCell ref="B25:L25"/>
    <mergeCell ref="A26:L26"/>
    <mergeCell ref="B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9"/>
  <sheetViews>
    <sheetView showFormulas="false" showGridLines="true" showRowColHeaders="true" showZeros="true" rightToLeft="false" tabSelected="true" showOutlineSymbols="true" defaultGridColor="true" view="normal" topLeftCell="G44" colorId="64" zoomScale="100" zoomScaleNormal="100" zoomScalePageLayoutView="100" workbookViewId="0">
      <selection pane="topLeft" activeCell="AH94" activeCellId="0" sqref="AH94"/>
    </sheetView>
  </sheetViews>
  <sheetFormatPr defaultColWidth="10.13671875" defaultRowHeight="12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4" width="40.99"/>
    <col collapsed="false" customWidth="true" hidden="false" outlineLevel="0" max="3" min="3" style="15" width="26.84"/>
    <col collapsed="false" customWidth="true" hidden="false" outlineLevel="0" max="4" min="4" style="14" width="28.41"/>
    <col collapsed="false" customWidth="true" hidden="false" outlineLevel="0" max="5" min="5" style="14" width="37.99"/>
    <col collapsed="false" customWidth="true" hidden="false" outlineLevel="0" max="6" min="6" style="14" width="24.85"/>
    <col collapsed="false" customWidth="true" hidden="false" outlineLevel="0" max="7" min="7" style="14" width="20.41"/>
    <col collapsed="false" customWidth="true" hidden="false" outlineLevel="0" max="8" min="8" style="14" width="21.42"/>
    <col collapsed="false" customWidth="true" hidden="false" outlineLevel="0" max="9" min="9" style="14" width="6.7"/>
    <col collapsed="false" customWidth="true" hidden="false" outlineLevel="0" max="10" min="10" style="14" width="7.7"/>
    <col collapsed="false" customWidth="true" hidden="false" outlineLevel="0" max="11" min="11" style="14" width="6.56"/>
    <col collapsed="false" customWidth="true" hidden="false" outlineLevel="0" max="13" min="12" style="14" width="6.7"/>
    <col collapsed="false" customWidth="true" hidden="false" outlineLevel="0" max="15" min="14" style="14" width="6.41"/>
    <col collapsed="false" customWidth="true" hidden="false" outlineLevel="0" max="16" min="16" style="14" width="7.7"/>
    <col collapsed="false" customWidth="true" hidden="false" outlineLevel="0" max="17" min="17" style="14" width="8.85"/>
    <col collapsed="false" customWidth="true" hidden="false" outlineLevel="0" max="18" min="18" style="14" width="7.99"/>
    <col collapsed="false" customWidth="true" hidden="false" outlineLevel="0" max="19" min="19" style="14" width="10.28"/>
    <col collapsed="false" customWidth="true" hidden="false" outlineLevel="0" max="20" min="20" style="14" width="10.56"/>
    <col collapsed="false" customWidth="false" hidden="false" outlineLevel="0" max="24" min="21" style="14" width="10.13"/>
    <col collapsed="false" customWidth="true" hidden="false" outlineLevel="0" max="25" min="25" style="14" width="11.7"/>
    <col collapsed="false" customWidth="false" hidden="false" outlineLevel="0" max="35" min="26" style="14" width="10.13"/>
    <col collapsed="false" customWidth="true" hidden="false" outlineLevel="0" max="36" min="36" style="14" width="11.7"/>
    <col collapsed="false" customWidth="false" hidden="false" outlineLevel="0" max="46" min="37" style="14" width="10.13"/>
    <col collapsed="false" customWidth="true" hidden="false" outlineLevel="0" max="47" min="47" style="14" width="13.7"/>
    <col collapsed="false" customWidth="false" hidden="true" outlineLevel="0" max="51" min="48" style="14" width="10.13"/>
    <col collapsed="false" customWidth="true" hidden="false" outlineLevel="0" max="52" min="52" style="14" width="24.56"/>
    <col collapsed="false" customWidth="false" hidden="false" outlineLevel="0" max="257" min="53" style="14" width="10.13"/>
  </cols>
  <sheetData>
    <row r="1" customFormat="false" ht="17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7"/>
      <c r="H1" s="17"/>
      <c r="I1" s="17"/>
      <c r="J1" s="17"/>
      <c r="K1" s="17"/>
      <c r="L1" s="17"/>
      <c r="M1" s="17"/>
      <c r="N1" s="17"/>
      <c r="AW1" s="14" t="s">
        <v>13</v>
      </c>
      <c r="AX1" s="14" t="n">
        <v>3</v>
      </c>
    </row>
    <row r="2" customFormat="false" ht="12" hidden="false" customHeight="true" outlineLevel="0" collapsed="false">
      <c r="A2" s="18"/>
      <c r="B2" s="18"/>
      <c r="C2" s="18"/>
      <c r="D2" s="18"/>
      <c r="E2" s="18"/>
      <c r="F2" s="18"/>
      <c r="G2" s="17"/>
      <c r="H2" s="17"/>
      <c r="I2" s="17"/>
      <c r="J2" s="17"/>
      <c r="K2" s="17"/>
      <c r="L2" s="17"/>
      <c r="M2" s="17"/>
      <c r="N2" s="17"/>
      <c r="AW2" s="14" t="s">
        <v>14</v>
      </c>
      <c r="AX2" s="14" t="n">
        <v>4</v>
      </c>
    </row>
    <row r="3" customFormat="false" ht="15" hidden="false" customHeight="true" outlineLevel="0" collapsed="false">
      <c r="A3" s="19" t="s">
        <v>15</v>
      </c>
      <c r="B3" s="19"/>
      <c r="C3" s="19"/>
      <c r="D3" s="19"/>
      <c r="E3" s="20"/>
      <c r="F3" s="20"/>
      <c r="G3" s="17"/>
      <c r="H3" s="17"/>
      <c r="I3" s="17"/>
      <c r="J3" s="17"/>
      <c r="K3" s="17"/>
      <c r="L3" s="17"/>
      <c r="M3" s="17"/>
      <c r="N3" s="17"/>
      <c r="AW3" s="14" t="s">
        <v>16</v>
      </c>
      <c r="AX3" s="14" t="n">
        <v>5</v>
      </c>
    </row>
    <row r="4" customFormat="false" ht="12" hidden="false" customHeight="true" outlineLevel="0" collapsed="false">
      <c r="A4" s="21"/>
      <c r="B4" s="22" t="s">
        <v>17</v>
      </c>
      <c r="C4" s="23"/>
      <c r="D4" s="24"/>
      <c r="E4" s="25"/>
      <c r="F4" s="20"/>
      <c r="G4" s="17"/>
      <c r="H4" s="17"/>
      <c r="I4" s="17"/>
      <c r="J4" s="17"/>
      <c r="K4" s="17"/>
      <c r="L4" s="17"/>
      <c r="M4" s="17"/>
      <c r="N4" s="17"/>
      <c r="AW4" s="14" t="s">
        <v>18</v>
      </c>
      <c r="AX4" s="14" t="n">
        <v>6</v>
      </c>
    </row>
    <row r="5" customFormat="false" ht="12.75" hidden="false" customHeight="false" outlineLevel="0" collapsed="false">
      <c r="A5" s="26" t="s">
        <v>19</v>
      </c>
      <c r="B5" s="26"/>
      <c r="C5" s="26"/>
      <c r="D5" s="26"/>
      <c r="E5" s="27"/>
      <c r="F5" s="28"/>
      <c r="G5" s="17"/>
      <c r="H5" s="17"/>
      <c r="I5" s="17"/>
      <c r="J5" s="17"/>
      <c r="K5" s="17"/>
      <c r="L5" s="17"/>
      <c r="M5" s="17"/>
      <c r="N5" s="17"/>
      <c r="AW5" s="14" t="s">
        <v>20</v>
      </c>
      <c r="AX5" s="14" t="n">
        <v>7</v>
      </c>
    </row>
    <row r="6" customFormat="false" ht="12" hidden="false" customHeight="true" outlineLevel="0" collapsed="false">
      <c r="A6" s="29" t="s">
        <v>21</v>
      </c>
      <c r="B6" s="29" t="s">
        <v>22</v>
      </c>
      <c r="C6" s="29" t="s">
        <v>23</v>
      </c>
      <c r="D6" s="29" t="s">
        <v>24</v>
      </c>
      <c r="E6" s="30"/>
      <c r="F6" s="30"/>
      <c r="G6" s="17"/>
      <c r="H6" s="17"/>
      <c r="I6" s="17"/>
      <c r="J6" s="17"/>
      <c r="K6" s="17"/>
      <c r="L6" s="17"/>
      <c r="M6" s="17"/>
      <c r="N6" s="17"/>
      <c r="AW6" s="14" t="s">
        <v>25</v>
      </c>
      <c r="AX6" s="14" t="n">
        <v>8</v>
      </c>
    </row>
    <row r="7" customFormat="false" ht="13.5" hidden="false" customHeight="true" outlineLevel="0" collapsed="false">
      <c r="A7" s="31" t="n">
        <v>1</v>
      </c>
      <c r="B7" s="32" t="s">
        <v>26</v>
      </c>
      <c r="C7" s="33" t="s">
        <v>27</v>
      </c>
      <c r="D7" s="32" t="s">
        <v>28</v>
      </c>
      <c r="E7" s="34"/>
      <c r="F7" s="34"/>
      <c r="G7" s="17"/>
      <c r="H7" s="17"/>
      <c r="I7" s="17"/>
      <c r="J7" s="17"/>
      <c r="K7" s="17"/>
      <c r="L7" s="17"/>
      <c r="M7" s="17"/>
      <c r="N7" s="17"/>
      <c r="AW7" s="14" t="s">
        <v>29</v>
      </c>
    </row>
    <row r="8" customFormat="false" ht="24.75" hidden="false" customHeight="true" outlineLevel="0" collapsed="false">
      <c r="A8" s="31" t="n">
        <v>2</v>
      </c>
      <c r="B8" s="32" t="s">
        <v>30</v>
      </c>
      <c r="C8" s="33" t="s">
        <v>31</v>
      </c>
      <c r="D8" s="32" t="s">
        <v>32</v>
      </c>
      <c r="E8" s="34"/>
      <c r="F8" s="34"/>
      <c r="G8" s="17"/>
      <c r="H8" s="17"/>
      <c r="I8" s="17"/>
      <c r="J8" s="17"/>
      <c r="K8" s="17"/>
      <c r="L8" s="17"/>
      <c r="M8" s="17"/>
      <c r="N8" s="17"/>
    </row>
    <row r="9" customFormat="false" ht="36" hidden="false" customHeight="true" outlineLevel="0" collapsed="false">
      <c r="A9" s="31" t="n">
        <v>3</v>
      </c>
      <c r="B9" s="32" t="s">
        <v>33</v>
      </c>
      <c r="C9" s="35" t="s">
        <v>34</v>
      </c>
      <c r="D9" s="32" t="s">
        <v>35</v>
      </c>
      <c r="E9" s="34"/>
      <c r="F9" s="34"/>
      <c r="G9" s="17"/>
      <c r="H9" s="17"/>
      <c r="I9" s="17"/>
      <c r="J9" s="17"/>
      <c r="K9" s="17"/>
      <c r="L9" s="17"/>
      <c r="M9" s="17"/>
      <c r="N9" s="17"/>
      <c r="AW9" s="36"/>
    </row>
    <row r="10" customFormat="false" ht="36" hidden="false" customHeight="true" outlineLevel="0" collapsed="false">
      <c r="A10" s="31" t="n">
        <v>4</v>
      </c>
      <c r="B10" s="32" t="s">
        <v>36</v>
      </c>
      <c r="C10" s="35" t="s">
        <v>37</v>
      </c>
      <c r="D10" s="32" t="s">
        <v>38</v>
      </c>
      <c r="E10" s="34"/>
      <c r="F10" s="34"/>
      <c r="G10" s="17"/>
      <c r="H10" s="17"/>
      <c r="I10" s="17"/>
      <c r="J10" s="17"/>
      <c r="K10" s="17"/>
      <c r="L10" s="17"/>
      <c r="M10" s="17"/>
      <c r="N10" s="17"/>
    </row>
    <row r="11" customFormat="false" ht="36" hidden="false" customHeight="false" outlineLevel="0" collapsed="false">
      <c r="A11" s="31" t="n">
        <v>5</v>
      </c>
      <c r="B11" s="32" t="s">
        <v>39</v>
      </c>
      <c r="C11" s="35" t="s">
        <v>40</v>
      </c>
      <c r="D11" s="32" t="s">
        <v>41</v>
      </c>
      <c r="E11" s="34"/>
      <c r="F11" s="34"/>
      <c r="G11" s="17"/>
      <c r="H11" s="17"/>
      <c r="I11" s="17"/>
      <c r="J11" s="17"/>
      <c r="K11" s="17"/>
      <c r="L11" s="17"/>
      <c r="M11" s="17"/>
      <c r="N11" s="17"/>
    </row>
    <row r="12" customFormat="false" ht="24" hidden="false" customHeight="true" outlineLevel="0" collapsed="false">
      <c r="A12" s="31" t="n">
        <v>6</v>
      </c>
      <c r="B12" s="32" t="s">
        <v>42</v>
      </c>
      <c r="C12" s="37" t="n">
        <v>42037</v>
      </c>
      <c r="D12" s="38" t="s">
        <v>43</v>
      </c>
      <c r="E12" s="34"/>
      <c r="F12" s="34"/>
    </row>
    <row r="13" customFormat="false" ht="24" hidden="false" customHeight="true" outlineLevel="0" collapsed="false">
      <c r="A13" s="31" t="n">
        <v>7</v>
      </c>
      <c r="B13" s="32" t="s">
        <v>44</v>
      </c>
      <c r="C13" s="37" t="n">
        <v>42147</v>
      </c>
      <c r="D13" s="32" t="s">
        <v>45</v>
      </c>
      <c r="E13" s="34"/>
      <c r="F13" s="34"/>
    </row>
    <row r="14" customFormat="false" ht="12" hidden="false" customHeight="true" outlineLevel="0" collapsed="false">
      <c r="A14" s="31" t="n">
        <v>8</v>
      </c>
      <c r="B14" s="32" t="s">
        <v>46</v>
      </c>
      <c r="C14" s="35" t="s">
        <v>47</v>
      </c>
      <c r="D14" s="32" t="s">
        <v>48</v>
      </c>
      <c r="E14" s="34"/>
      <c r="F14" s="34"/>
    </row>
    <row r="15" customFormat="false" ht="24" hidden="false" customHeight="true" outlineLevel="0" collapsed="false">
      <c r="A15" s="31" t="n">
        <v>9</v>
      </c>
      <c r="B15" s="32" t="s">
        <v>49</v>
      </c>
      <c r="C15" s="35" t="s">
        <v>50</v>
      </c>
      <c r="D15" s="32" t="s">
        <v>51</v>
      </c>
      <c r="E15" s="34"/>
      <c r="F15" s="34"/>
    </row>
    <row r="16" customFormat="false" ht="24" hidden="false" customHeight="false" outlineLevel="0" collapsed="false">
      <c r="A16" s="31" t="n">
        <v>10</v>
      </c>
      <c r="B16" s="32" t="s">
        <v>52</v>
      </c>
      <c r="C16" s="35" t="s">
        <v>25</v>
      </c>
      <c r="D16" s="32" t="s">
        <v>53</v>
      </c>
      <c r="E16" s="34"/>
      <c r="F16" s="34"/>
    </row>
    <row r="17" customFormat="false" ht="24" hidden="false" customHeight="true" outlineLevel="0" collapsed="false">
      <c r="A17" s="31" t="n">
        <v>11</v>
      </c>
      <c r="B17" s="32" t="s">
        <v>54</v>
      </c>
      <c r="C17" s="35" t="s">
        <v>50</v>
      </c>
      <c r="D17" s="32" t="s">
        <v>51</v>
      </c>
      <c r="E17" s="34"/>
      <c r="F17" s="34"/>
    </row>
    <row r="18" customFormat="false" ht="24" hidden="false" customHeight="false" outlineLevel="0" collapsed="false">
      <c r="A18" s="31" t="n">
        <v>12</v>
      </c>
      <c r="B18" s="32" t="s">
        <v>55</v>
      </c>
      <c r="C18" s="35" t="s">
        <v>50</v>
      </c>
      <c r="D18" s="35" t="s">
        <v>56</v>
      </c>
      <c r="E18" s="34"/>
      <c r="F18" s="34"/>
    </row>
    <row r="19" customFormat="false" ht="14.25" hidden="false" customHeight="true" outlineLevel="0" collapsed="false">
      <c r="A19" s="31" t="n">
        <v>13</v>
      </c>
      <c r="B19" s="32" t="s">
        <v>57</v>
      </c>
      <c r="C19" s="35" t="n">
        <v>68</v>
      </c>
      <c r="D19" s="32" t="s">
        <v>58</v>
      </c>
      <c r="E19" s="34"/>
      <c r="F19" s="34"/>
    </row>
    <row r="20" customFormat="false" ht="29.25" hidden="false" customHeight="true" outlineLevel="0" collapsed="false">
      <c r="A20" s="31" t="n">
        <v>14</v>
      </c>
      <c r="B20" s="32" t="s">
        <v>59</v>
      </c>
      <c r="C20" s="33" t="n">
        <v>84</v>
      </c>
      <c r="D20" s="32" t="s">
        <v>60</v>
      </c>
      <c r="E20" s="34"/>
      <c r="F20" s="34"/>
    </row>
    <row r="21" s="39" customFormat="true" ht="15" hidden="false" customHeight="true" outlineLevel="0" collapsed="false"/>
    <row r="22" customFormat="false" ht="12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2.75" hidden="false" customHeight="true" outlineLevel="0" collapsed="false">
      <c r="A23" s="41" t="s">
        <v>61</v>
      </c>
      <c r="B23" s="41"/>
      <c r="C23" s="41"/>
      <c r="D23" s="41"/>
      <c r="E23" s="41"/>
      <c r="F23" s="42"/>
    </row>
    <row r="24" customFormat="false" ht="24" hidden="false" customHeight="true" outlineLevel="0" collapsed="false">
      <c r="A24" s="43" t="s">
        <v>21</v>
      </c>
      <c r="B24" s="43" t="s">
        <v>62</v>
      </c>
      <c r="C24" s="43" t="s">
        <v>63</v>
      </c>
      <c r="D24" s="43" t="s">
        <v>64</v>
      </c>
      <c r="E24" s="43" t="s">
        <v>24</v>
      </c>
      <c r="F24" s="44"/>
    </row>
    <row r="25" customFormat="false" ht="12" hidden="false" customHeight="false" outlineLevel="0" collapsed="false">
      <c r="A25" s="45" t="n">
        <v>1</v>
      </c>
      <c r="B25" s="46" t="s">
        <v>65</v>
      </c>
      <c r="C25" s="47" t="n">
        <v>6</v>
      </c>
      <c r="D25" s="48" t="n">
        <v>6</v>
      </c>
      <c r="E25" s="47"/>
      <c r="F25" s="39"/>
    </row>
    <row r="26" customFormat="false" ht="12" hidden="false" customHeight="false" outlineLevel="0" collapsed="false">
      <c r="A26" s="45" t="n">
        <v>2</v>
      </c>
      <c r="B26" s="46" t="s">
        <v>66</v>
      </c>
      <c r="C26" s="47" t="n">
        <v>3</v>
      </c>
      <c r="D26" s="48" t="n">
        <v>3</v>
      </c>
      <c r="E26" s="47"/>
      <c r="F26" s="39"/>
    </row>
    <row r="27" customFormat="false" ht="12" hidden="false" customHeight="false" outlineLevel="0" collapsed="false">
      <c r="A27" s="45" t="n">
        <v>3</v>
      </c>
      <c r="B27" s="46" t="s">
        <v>67</v>
      </c>
      <c r="C27" s="47" t="n">
        <v>18</v>
      </c>
      <c r="D27" s="48" t="s">
        <v>68</v>
      </c>
      <c r="E27" s="47"/>
      <c r="F27" s="39"/>
    </row>
    <row r="28" customFormat="false" ht="12" hidden="false" customHeight="false" outlineLevel="0" collapsed="false">
      <c r="A28" s="45" t="n">
        <v>4</v>
      </c>
      <c r="B28" s="46" t="s">
        <v>69</v>
      </c>
      <c r="C28" s="47" t="n">
        <v>16</v>
      </c>
      <c r="D28" s="48" t="s">
        <v>70</v>
      </c>
      <c r="E28" s="47"/>
      <c r="F28" s="39"/>
    </row>
    <row r="29" customFormat="false" ht="12" hidden="false" customHeight="false" outlineLevel="0" collapsed="false">
      <c r="A29" s="45" t="n">
        <v>5</v>
      </c>
      <c r="B29" s="46" t="s">
        <v>71</v>
      </c>
      <c r="C29" s="47" t="n">
        <v>16</v>
      </c>
      <c r="D29" s="48" t="s">
        <v>72</v>
      </c>
      <c r="E29" s="47"/>
      <c r="F29" s="39"/>
    </row>
    <row r="30" customFormat="false" ht="22.5" hidden="false" customHeight="false" outlineLevel="0" collapsed="false">
      <c r="A30" s="45" t="n">
        <v>6</v>
      </c>
      <c r="B30" s="46" t="s">
        <v>73</v>
      </c>
      <c r="C30" s="47" t="n">
        <v>25</v>
      </c>
      <c r="D30" s="48" t="s">
        <v>74</v>
      </c>
      <c r="E30" s="47"/>
      <c r="F30" s="39"/>
    </row>
    <row r="31" customFormat="false" ht="12" hidden="false" customHeight="true" outlineLevel="0" collapsed="false">
      <c r="A31" s="49"/>
      <c r="B31" s="49"/>
      <c r="C31" s="49"/>
      <c r="D31" s="49"/>
      <c r="E31" s="49"/>
      <c r="F31" s="49"/>
    </row>
    <row r="32" customFormat="false" ht="12.75" hidden="false" customHeight="false" outlineLevel="0" collapsed="false">
      <c r="A32" s="50" t="s">
        <v>75</v>
      </c>
      <c r="B32" s="50"/>
      <c r="C32" s="50"/>
      <c r="D32" s="50"/>
      <c r="E32" s="51"/>
      <c r="F32" s="52"/>
    </row>
    <row r="33" customFormat="false" ht="31.5" hidden="false" customHeight="false" outlineLevel="0" collapsed="false">
      <c r="A33" s="53" t="s">
        <v>21</v>
      </c>
      <c r="B33" s="53" t="s">
        <v>76</v>
      </c>
      <c r="C33" s="53" t="s">
        <v>77</v>
      </c>
      <c r="D33" s="53" t="s">
        <v>78</v>
      </c>
      <c r="E33" s="54" t="s">
        <v>24</v>
      </c>
      <c r="F33" s="55"/>
    </row>
    <row r="34" customFormat="false" ht="15" hidden="false" customHeight="false" outlineLevel="0" collapsed="false">
      <c r="A34" s="45" t="n">
        <v>1</v>
      </c>
      <c r="B34" s="56" t="s">
        <v>79</v>
      </c>
      <c r="C34" s="57" t="s">
        <v>80</v>
      </c>
      <c r="D34" s="48" t="s">
        <v>81</v>
      </c>
      <c r="E34" s="58"/>
      <c r="F34" s="55"/>
    </row>
    <row r="35" customFormat="false" ht="15" hidden="false" customHeight="false" outlineLevel="0" collapsed="false">
      <c r="A35" s="45" t="n">
        <v>2</v>
      </c>
      <c r="B35" s="56" t="s">
        <v>82</v>
      </c>
      <c r="C35" s="57" t="s">
        <v>83</v>
      </c>
      <c r="D35" s="48" t="s">
        <v>84</v>
      </c>
      <c r="E35" s="59"/>
      <c r="F35" s="55"/>
    </row>
    <row r="36" customFormat="false" ht="15" hidden="false" customHeight="false" outlineLevel="0" collapsed="false">
      <c r="A36" s="45" t="n">
        <v>3</v>
      </c>
      <c r="B36" s="56" t="s">
        <v>85</v>
      </c>
      <c r="C36" s="57" t="s">
        <v>80</v>
      </c>
      <c r="D36" s="48" t="s">
        <v>86</v>
      </c>
      <c r="E36" s="59"/>
      <c r="F36" s="60"/>
    </row>
    <row r="37" customFormat="false" ht="15" hidden="false" customHeight="false" outlineLevel="0" collapsed="false">
      <c r="A37" s="45" t="n">
        <v>4</v>
      </c>
      <c r="B37" s="56" t="s">
        <v>87</v>
      </c>
      <c r="C37" s="57" t="s">
        <v>83</v>
      </c>
      <c r="D37" s="48" t="s">
        <v>88</v>
      </c>
      <c r="E37" s="61"/>
      <c r="F37" s="60"/>
    </row>
    <row r="38" customFormat="false" ht="15" hidden="false" customHeight="false" outlineLevel="0" collapsed="false">
      <c r="A38" s="45" t="n">
        <v>5</v>
      </c>
      <c r="B38" s="56" t="s">
        <v>89</v>
      </c>
      <c r="C38" s="57" t="s">
        <v>83</v>
      </c>
      <c r="D38" s="48" t="s">
        <v>90</v>
      </c>
      <c r="E38" s="61"/>
      <c r="F38" s="60"/>
    </row>
    <row r="39" customFormat="false" ht="15" hidden="false" customHeight="false" outlineLevel="0" collapsed="false">
      <c r="A39" s="45" t="n">
        <v>6</v>
      </c>
      <c r="B39" s="56"/>
      <c r="C39" s="57"/>
      <c r="D39" s="48"/>
      <c r="E39" s="61"/>
      <c r="F39" s="60"/>
    </row>
    <row r="40" customFormat="false" ht="15" hidden="false" customHeight="false" outlineLevel="0" collapsed="false">
      <c r="A40" s="45" t="n">
        <v>7</v>
      </c>
      <c r="B40" s="56"/>
      <c r="C40" s="57"/>
      <c r="D40" s="48"/>
      <c r="E40" s="61"/>
      <c r="F40" s="60"/>
      <c r="J40" s="13"/>
      <c r="N40" s="13"/>
    </row>
    <row r="41" customFormat="false" ht="15" hidden="false" customHeight="false" outlineLevel="0" collapsed="false">
      <c r="A41" s="45" t="n">
        <v>8</v>
      </c>
      <c r="B41" s="56"/>
      <c r="C41" s="57"/>
      <c r="D41" s="48"/>
      <c r="E41" s="61"/>
      <c r="F41" s="60"/>
      <c r="J41" s="13"/>
      <c r="N41" s="13"/>
    </row>
    <row r="42" customFormat="false" ht="15" hidden="false" customHeight="false" outlineLevel="0" collapsed="false">
      <c r="A42" s="45" t="n">
        <v>9</v>
      </c>
      <c r="B42" s="56"/>
      <c r="C42" s="57"/>
      <c r="D42" s="48"/>
      <c r="E42" s="61"/>
      <c r="F42" s="60"/>
      <c r="J42" s="13"/>
      <c r="N42" s="13"/>
    </row>
    <row r="43" customFormat="false" ht="15" hidden="false" customHeight="false" outlineLevel="0" collapsed="false">
      <c r="A43" s="45" t="n">
        <v>10</v>
      </c>
      <c r="B43" s="56"/>
      <c r="C43" s="57"/>
      <c r="D43" s="48"/>
      <c r="E43" s="61"/>
      <c r="F43" s="60"/>
      <c r="G43" s="13"/>
      <c r="H43" s="13"/>
      <c r="I43" s="13"/>
      <c r="J43" s="13"/>
      <c r="K43" s="13"/>
      <c r="L43" s="13"/>
      <c r="M43" s="13"/>
      <c r="N43" s="13"/>
    </row>
    <row r="44" customFormat="false" ht="12" hidden="false" customHeight="true" outlineLevel="0" collapsed="false">
      <c r="A44" s="62"/>
      <c r="B44" s="62"/>
      <c r="C44" s="62"/>
      <c r="D44" s="62"/>
      <c r="E44" s="62"/>
      <c r="F44" s="62"/>
      <c r="G44" s="13"/>
      <c r="H44" s="13"/>
      <c r="I44" s="13"/>
      <c r="J44" s="13"/>
      <c r="K44" s="13"/>
      <c r="L44" s="13"/>
      <c r="M44" s="13"/>
      <c r="N44" s="13"/>
    </row>
    <row r="45" customFormat="false" ht="15" hidden="false" customHeight="true" outlineLevel="0" collapsed="false">
      <c r="A45" s="63" t="s">
        <v>91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4"/>
    </row>
    <row r="46" customFormat="false" ht="12.75" hidden="false" customHeight="true" outlineLevel="0" collapsed="false">
      <c r="A46" s="65" t="s">
        <v>92</v>
      </c>
      <c r="B46" s="65"/>
      <c r="C46" s="65"/>
      <c r="D46" s="65"/>
      <c r="E46" s="65"/>
      <c r="F46" s="65"/>
      <c r="G46" s="66" t="s">
        <v>93</v>
      </c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</row>
    <row r="47" customFormat="false" ht="12.75" hidden="false" customHeight="true" outlineLevel="0" collapsed="false">
      <c r="A47" s="67" t="s">
        <v>21</v>
      </c>
      <c r="B47" s="67" t="s">
        <v>94</v>
      </c>
      <c r="C47" s="68" t="s">
        <v>95</v>
      </c>
      <c r="D47" s="67" t="s">
        <v>96</v>
      </c>
      <c r="E47" s="67" t="s">
        <v>97</v>
      </c>
      <c r="F47" s="67" t="s">
        <v>98</v>
      </c>
      <c r="G47" s="67" t="s">
        <v>99</v>
      </c>
      <c r="H47" s="68" t="s">
        <v>100</v>
      </c>
      <c r="I47" s="69" t="s">
        <v>101</v>
      </c>
      <c r="J47" s="69"/>
      <c r="K47" s="69"/>
      <c r="L47" s="69"/>
      <c r="M47" s="69"/>
      <c r="N47" s="70" t="s">
        <v>102</v>
      </c>
      <c r="O47" s="70"/>
      <c r="P47" s="70"/>
      <c r="Q47" s="70"/>
      <c r="R47" s="70"/>
      <c r="S47" s="71" t="s">
        <v>103</v>
      </c>
      <c r="T47" s="72" t="s">
        <v>104</v>
      </c>
      <c r="U47" s="73" t="s">
        <v>24</v>
      </c>
    </row>
    <row r="48" s="76" customFormat="true" ht="49.5" hidden="false" customHeight="true" outlineLevel="0" collapsed="false">
      <c r="A48" s="67"/>
      <c r="B48" s="67"/>
      <c r="C48" s="68"/>
      <c r="D48" s="67"/>
      <c r="E48" s="67"/>
      <c r="F48" s="67"/>
      <c r="G48" s="67"/>
      <c r="H48" s="68"/>
      <c r="I48" s="69" t="s">
        <v>105</v>
      </c>
      <c r="J48" s="69" t="s">
        <v>106</v>
      </c>
      <c r="K48" s="69" t="s">
        <v>107</v>
      </c>
      <c r="L48" s="69" t="s">
        <v>108</v>
      </c>
      <c r="M48" s="69" t="s">
        <v>109</v>
      </c>
      <c r="N48" s="74" t="s">
        <v>110</v>
      </c>
      <c r="O48" s="75" t="s">
        <v>111</v>
      </c>
      <c r="P48" s="75" t="s">
        <v>112</v>
      </c>
      <c r="Q48" s="75" t="s">
        <v>113</v>
      </c>
      <c r="R48" s="75" t="s">
        <v>114</v>
      </c>
      <c r="S48" s="71"/>
      <c r="T48" s="72"/>
      <c r="U48" s="73"/>
    </row>
    <row r="49" customFormat="false" ht="12" hidden="false" customHeight="true" outlineLevel="0" collapsed="false">
      <c r="A49" s="77" t="n">
        <v>1</v>
      </c>
      <c r="B49" s="78" t="s">
        <v>115</v>
      </c>
      <c r="C49" s="78" t="n">
        <v>1</v>
      </c>
      <c r="D49" s="78" t="s">
        <v>116</v>
      </c>
      <c r="E49" s="78" t="s">
        <v>14</v>
      </c>
      <c r="F49" s="79"/>
      <c r="G49" s="78" t="n">
        <v>6</v>
      </c>
      <c r="H49" s="80" t="n">
        <v>80</v>
      </c>
      <c r="I49" s="81" t="n">
        <v>3</v>
      </c>
      <c r="J49" s="81" t="n">
        <v>20</v>
      </c>
      <c r="K49" s="81" t="n">
        <v>19</v>
      </c>
      <c r="L49" s="82" t="n">
        <v>42</v>
      </c>
      <c r="M49" s="83" t="s">
        <v>116</v>
      </c>
      <c r="N49" s="84" t="n">
        <v>12</v>
      </c>
      <c r="O49" s="84" t="n">
        <v>20</v>
      </c>
      <c r="P49" s="85" t="n">
        <v>22</v>
      </c>
      <c r="Q49" s="86" t="n">
        <v>54</v>
      </c>
      <c r="R49" s="85" t="s">
        <v>116</v>
      </c>
      <c r="S49" s="78" t="n">
        <v>55</v>
      </c>
      <c r="T49" s="87" t="n">
        <v>151</v>
      </c>
      <c r="U49" s="88"/>
    </row>
    <row r="50" customFormat="false" ht="12" hidden="false" customHeight="false" outlineLevel="0" collapsed="false">
      <c r="A50" s="77" t="n">
        <v>2</v>
      </c>
      <c r="B50" s="78" t="s">
        <v>117</v>
      </c>
      <c r="C50" s="78" t="n">
        <v>2</v>
      </c>
      <c r="D50" s="78" t="s">
        <v>116</v>
      </c>
      <c r="E50" s="78" t="s">
        <v>14</v>
      </c>
      <c r="F50" s="79"/>
      <c r="G50" s="78" t="n">
        <v>6</v>
      </c>
      <c r="H50" s="80" t="n">
        <v>70</v>
      </c>
      <c r="I50" s="89" t="n">
        <v>2</v>
      </c>
      <c r="J50" s="89" t="n">
        <v>20</v>
      </c>
      <c r="K50" s="89" t="n">
        <v>19</v>
      </c>
      <c r="L50" s="86" t="n">
        <v>41</v>
      </c>
      <c r="M50" s="85" t="s">
        <v>116</v>
      </c>
      <c r="N50" s="84" t="n">
        <v>-1</v>
      </c>
      <c r="O50" s="84" t="n">
        <v>-1</v>
      </c>
      <c r="P50" s="85" t="n">
        <v>-1</v>
      </c>
      <c r="Q50" s="86" t="n">
        <v>-1</v>
      </c>
      <c r="R50" s="85" t="s">
        <v>116</v>
      </c>
      <c r="S50" s="78" t="n">
        <v>-1</v>
      </c>
      <c r="T50" s="87" t="n">
        <v>41</v>
      </c>
      <c r="U50" s="88"/>
    </row>
    <row r="51" customFormat="false" ht="12" hidden="false" customHeight="false" outlineLevel="0" collapsed="false">
      <c r="A51" s="77" t="n">
        <v>3</v>
      </c>
      <c r="B51" s="78" t="s">
        <v>118</v>
      </c>
      <c r="C51" s="78" t="n">
        <v>3</v>
      </c>
      <c r="D51" s="78" t="s">
        <v>116</v>
      </c>
      <c r="E51" s="78" t="s">
        <v>14</v>
      </c>
      <c r="F51" s="79"/>
      <c r="G51" s="78" t="n">
        <v>6</v>
      </c>
      <c r="H51" s="80" t="n">
        <v>80</v>
      </c>
      <c r="I51" s="89" t="n">
        <v>1</v>
      </c>
      <c r="J51" s="89" t="n">
        <v>20</v>
      </c>
      <c r="K51" s="89" t="n">
        <v>16</v>
      </c>
      <c r="L51" s="86" t="n">
        <v>37</v>
      </c>
      <c r="M51" s="85" t="s">
        <v>116</v>
      </c>
      <c r="N51" s="84" t="n">
        <v>15</v>
      </c>
      <c r="O51" s="84" t="n">
        <v>20</v>
      </c>
      <c r="P51" s="85" t="n">
        <v>25</v>
      </c>
      <c r="Q51" s="86" t="n">
        <v>60</v>
      </c>
      <c r="R51" s="85" t="s">
        <v>116</v>
      </c>
      <c r="S51" s="78" t="n">
        <v>55</v>
      </c>
      <c r="T51" s="87" t="n">
        <v>152</v>
      </c>
      <c r="U51" s="88"/>
    </row>
    <row r="52" customFormat="false" ht="12" hidden="false" customHeight="false" outlineLevel="0" collapsed="false">
      <c r="A52" s="77" t="n">
        <v>4</v>
      </c>
      <c r="B52" s="78" t="s">
        <v>119</v>
      </c>
      <c r="C52" s="78" t="n">
        <v>4</v>
      </c>
      <c r="D52" s="78" t="s">
        <v>116</v>
      </c>
      <c r="E52" s="78" t="s">
        <v>14</v>
      </c>
      <c r="F52" s="79"/>
      <c r="G52" s="78" t="n">
        <v>6</v>
      </c>
      <c r="H52" s="80" t="n">
        <v>30</v>
      </c>
      <c r="I52" s="89" t="n">
        <v>-1</v>
      </c>
      <c r="J52" s="89" t="n">
        <v>-1</v>
      </c>
      <c r="K52" s="89" t="n">
        <v>-1</v>
      </c>
      <c r="L52" s="86" t="n">
        <v>-1</v>
      </c>
      <c r="M52" s="85" t="s">
        <v>116</v>
      </c>
      <c r="N52" s="84" t="n">
        <v>-1</v>
      </c>
      <c r="O52" s="84" t="n">
        <v>-1</v>
      </c>
      <c r="P52" s="85" t="n">
        <v>-1</v>
      </c>
      <c r="Q52" s="86" t="n">
        <v>-1</v>
      </c>
      <c r="R52" s="85" t="s">
        <v>116</v>
      </c>
      <c r="S52" s="78" t="n">
        <v>-1</v>
      </c>
      <c r="T52" s="87" t="n">
        <v>0</v>
      </c>
      <c r="U52" s="88"/>
    </row>
    <row r="53" customFormat="false" ht="12" hidden="false" customHeight="false" outlineLevel="0" collapsed="false">
      <c r="A53" s="77" t="n">
        <v>5</v>
      </c>
      <c r="B53" s="78" t="s">
        <v>120</v>
      </c>
      <c r="C53" s="78" t="n">
        <v>5</v>
      </c>
      <c r="D53" s="78" t="s">
        <v>116</v>
      </c>
      <c r="E53" s="78" t="s">
        <v>14</v>
      </c>
      <c r="F53" s="79"/>
      <c r="G53" s="78" t="n">
        <v>6</v>
      </c>
      <c r="H53" s="80" t="n">
        <v>80</v>
      </c>
      <c r="I53" s="89" t="n">
        <v>3</v>
      </c>
      <c r="J53" s="89" t="n">
        <v>20</v>
      </c>
      <c r="K53" s="89" t="n">
        <v>15</v>
      </c>
      <c r="L53" s="86" t="n">
        <v>38</v>
      </c>
      <c r="M53" s="85" t="s">
        <v>116</v>
      </c>
      <c r="N53" s="84" t="n">
        <v>15</v>
      </c>
      <c r="O53" s="84" t="n">
        <v>20</v>
      </c>
      <c r="P53" s="85" t="n">
        <v>27</v>
      </c>
      <c r="Q53" s="86" t="n">
        <v>62</v>
      </c>
      <c r="R53" s="85" t="s">
        <v>116</v>
      </c>
      <c r="S53" s="78" t="n">
        <v>50</v>
      </c>
      <c r="T53" s="87" t="n">
        <v>150</v>
      </c>
      <c r="U53" s="88"/>
    </row>
    <row r="54" customFormat="false" ht="12" hidden="false" customHeight="false" outlineLevel="0" collapsed="false">
      <c r="A54" s="77" t="n">
        <v>6</v>
      </c>
      <c r="B54" s="78" t="s">
        <v>121</v>
      </c>
      <c r="C54" s="78" t="n">
        <v>6</v>
      </c>
      <c r="D54" s="78" t="s">
        <v>116</v>
      </c>
      <c r="E54" s="78" t="s">
        <v>14</v>
      </c>
      <c r="F54" s="79"/>
      <c r="G54" s="78" t="n">
        <v>6</v>
      </c>
      <c r="H54" s="80" t="n">
        <v>30</v>
      </c>
      <c r="I54" s="89" t="n">
        <v>-1</v>
      </c>
      <c r="J54" s="89" t="n">
        <v>-1</v>
      </c>
      <c r="K54" s="89" t="n">
        <v>-1</v>
      </c>
      <c r="L54" s="86" t="n">
        <v>-1</v>
      </c>
      <c r="M54" s="85" t="s">
        <v>116</v>
      </c>
      <c r="N54" s="84" t="n">
        <v>-1</v>
      </c>
      <c r="O54" s="84" t="n">
        <v>-1</v>
      </c>
      <c r="P54" s="85" t="n">
        <v>-1</v>
      </c>
      <c r="Q54" s="86" t="n">
        <v>-1</v>
      </c>
      <c r="R54" s="85" t="s">
        <v>116</v>
      </c>
      <c r="S54" s="78" t="n">
        <v>-1</v>
      </c>
      <c r="T54" s="87" t="n">
        <v>0</v>
      </c>
      <c r="U54" s="88"/>
    </row>
    <row r="55" customFormat="false" ht="12" hidden="false" customHeight="false" outlineLevel="0" collapsed="false">
      <c r="A55" s="77" t="n">
        <v>7</v>
      </c>
      <c r="B55" s="78" t="s">
        <v>122</v>
      </c>
      <c r="C55" s="78" t="n">
        <v>7</v>
      </c>
      <c r="D55" s="78" t="s">
        <v>116</v>
      </c>
      <c r="E55" s="78" t="s">
        <v>14</v>
      </c>
      <c r="F55" s="79"/>
      <c r="G55" s="78" t="n">
        <v>6</v>
      </c>
      <c r="H55" s="80" t="n">
        <v>30</v>
      </c>
      <c r="I55" s="89" t="n">
        <v>-1</v>
      </c>
      <c r="J55" s="89" t="n">
        <v>-1</v>
      </c>
      <c r="K55" s="89" t="n">
        <v>-1</v>
      </c>
      <c r="L55" s="86" t="n">
        <v>-1</v>
      </c>
      <c r="M55" s="85" t="s">
        <v>116</v>
      </c>
      <c r="N55" s="84" t="n">
        <v>-1</v>
      </c>
      <c r="O55" s="84" t="n">
        <v>-1</v>
      </c>
      <c r="P55" s="85" t="n">
        <v>-1</v>
      </c>
      <c r="Q55" s="86" t="n">
        <v>-1</v>
      </c>
      <c r="R55" s="85" t="s">
        <v>116</v>
      </c>
      <c r="S55" s="78" t="n">
        <v>-1</v>
      </c>
      <c r="T55" s="87" t="n">
        <v>0</v>
      </c>
      <c r="U55" s="88"/>
    </row>
    <row r="56" customFormat="false" ht="12" hidden="false" customHeight="false" outlineLevel="0" collapsed="false">
      <c r="A56" s="77" t="n">
        <v>8</v>
      </c>
      <c r="B56" s="78" t="s">
        <v>123</v>
      </c>
      <c r="C56" s="78" t="n">
        <v>8</v>
      </c>
      <c r="D56" s="78" t="s">
        <v>116</v>
      </c>
      <c r="E56" s="78" t="s">
        <v>14</v>
      </c>
      <c r="F56" s="79"/>
      <c r="G56" s="78" t="n">
        <v>6</v>
      </c>
      <c r="H56" s="80" t="n">
        <v>30</v>
      </c>
      <c r="I56" s="89" t="n">
        <v>-1</v>
      </c>
      <c r="J56" s="89" t="n">
        <v>-1</v>
      </c>
      <c r="K56" s="89" t="n">
        <v>-1</v>
      </c>
      <c r="L56" s="86" t="n">
        <v>-1</v>
      </c>
      <c r="M56" s="85" t="s">
        <v>116</v>
      </c>
      <c r="N56" s="84" t="n">
        <v>-1</v>
      </c>
      <c r="O56" s="84" t="n">
        <v>-1</v>
      </c>
      <c r="P56" s="85" t="n">
        <v>-1</v>
      </c>
      <c r="Q56" s="86" t="n">
        <v>-1</v>
      </c>
      <c r="R56" s="85" t="s">
        <v>116</v>
      </c>
      <c r="S56" s="78" t="n">
        <v>-1</v>
      </c>
      <c r="T56" s="87" t="n">
        <v>0</v>
      </c>
      <c r="U56" s="88"/>
    </row>
    <row r="57" customFormat="false" ht="12" hidden="false" customHeight="false" outlineLevel="0" collapsed="false">
      <c r="A57" s="77" t="n">
        <v>9</v>
      </c>
      <c r="B57" s="78" t="s">
        <v>124</v>
      </c>
      <c r="C57" s="78" t="n">
        <v>9</v>
      </c>
      <c r="D57" s="78" t="s">
        <v>116</v>
      </c>
      <c r="E57" s="78" t="s">
        <v>14</v>
      </c>
      <c r="F57" s="79"/>
      <c r="G57" s="78" t="n">
        <v>6</v>
      </c>
      <c r="H57" s="80" t="n">
        <v>30</v>
      </c>
      <c r="I57" s="89" t="n">
        <v>-1</v>
      </c>
      <c r="J57" s="89" t="n">
        <v>-1</v>
      </c>
      <c r="K57" s="89" t="n">
        <v>-1</v>
      </c>
      <c r="L57" s="86" t="n">
        <v>-1</v>
      </c>
      <c r="M57" s="85" t="s">
        <v>116</v>
      </c>
      <c r="N57" s="84" t="n">
        <v>-1</v>
      </c>
      <c r="O57" s="84" t="n">
        <v>-1</v>
      </c>
      <c r="P57" s="85" t="n">
        <v>-1</v>
      </c>
      <c r="Q57" s="86" t="n">
        <v>-1</v>
      </c>
      <c r="R57" s="85" t="s">
        <v>116</v>
      </c>
      <c r="S57" s="78" t="n">
        <v>-1</v>
      </c>
      <c r="T57" s="87" t="n">
        <v>0</v>
      </c>
      <c r="U57" s="88"/>
    </row>
    <row r="58" customFormat="false" ht="12" hidden="false" customHeight="false" outlineLevel="0" collapsed="false">
      <c r="A58" s="77" t="n">
        <v>10</v>
      </c>
      <c r="B58" s="78" t="s">
        <v>125</v>
      </c>
      <c r="C58" s="78" t="n">
        <v>10</v>
      </c>
      <c r="D58" s="78" t="s">
        <v>116</v>
      </c>
      <c r="E58" s="78" t="s">
        <v>14</v>
      </c>
      <c r="F58" s="79"/>
      <c r="G58" s="78" t="n">
        <v>6</v>
      </c>
      <c r="H58" s="80" t="n">
        <v>30</v>
      </c>
      <c r="I58" s="89" t="n">
        <v>-1</v>
      </c>
      <c r="J58" s="89" t="n">
        <v>-1</v>
      </c>
      <c r="K58" s="89" t="n">
        <v>-1</v>
      </c>
      <c r="L58" s="86" t="n">
        <v>-1</v>
      </c>
      <c r="M58" s="85" t="s">
        <v>116</v>
      </c>
      <c r="N58" s="84" t="n">
        <v>-1</v>
      </c>
      <c r="O58" s="84" t="n">
        <v>-1</v>
      </c>
      <c r="P58" s="85" t="n">
        <v>-1</v>
      </c>
      <c r="Q58" s="86" t="n">
        <v>-1</v>
      </c>
      <c r="R58" s="85" t="s">
        <v>116</v>
      </c>
      <c r="S58" s="78" t="n">
        <v>-1</v>
      </c>
      <c r="T58" s="87" t="n">
        <v>0</v>
      </c>
      <c r="U58" s="88"/>
    </row>
    <row r="59" customFormat="false" ht="12" hidden="false" customHeight="false" outlineLevel="0" collapsed="false">
      <c r="A59" s="77" t="n">
        <v>11</v>
      </c>
      <c r="B59" s="78" t="s">
        <v>126</v>
      </c>
      <c r="C59" s="78" t="n">
        <v>11</v>
      </c>
      <c r="D59" s="78" t="s">
        <v>116</v>
      </c>
      <c r="E59" s="78" t="s">
        <v>14</v>
      </c>
      <c r="F59" s="79"/>
      <c r="G59" s="78" t="n">
        <v>6</v>
      </c>
      <c r="H59" s="80" t="n">
        <v>30</v>
      </c>
      <c r="I59" s="89" t="n">
        <v>-1</v>
      </c>
      <c r="J59" s="89" t="n">
        <v>-1</v>
      </c>
      <c r="K59" s="89" t="n">
        <v>-1</v>
      </c>
      <c r="L59" s="86" t="n">
        <v>-1</v>
      </c>
      <c r="M59" s="85" t="s">
        <v>116</v>
      </c>
      <c r="N59" s="84" t="n">
        <v>-1</v>
      </c>
      <c r="O59" s="84" t="n">
        <v>-1</v>
      </c>
      <c r="P59" s="85" t="n">
        <v>-1</v>
      </c>
      <c r="Q59" s="86" t="n">
        <v>-1</v>
      </c>
      <c r="R59" s="85" t="s">
        <v>116</v>
      </c>
      <c r="S59" s="78" t="n">
        <v>-1</v>
      </c>
      <c r="T59" s="87" t="n">
        <v>0</v>
      </c>
      <c r="U59" s="88"/>
    </row>
    <row r="60" customFormat="false" ht="12" hidden="false" customHeight="false" outlineLevel="0" collapsed="false">
      <c r="A60" s="77" t="n">
        <v>12</v>
      </c>
      <c r="B60" s="78" t="s">
        <v>127</v>
      </c>
      <c r="C60" s="78" t="n">
        <v>12</v>
      </c>
      <c r="D60" s="78" t="s">
        <v>116</v>
      </c>
      <c r="E60" s="78" t="s">
        <v>14</v>
      </c>
      <c r="F60" s="79"/>
      <c r="G60" s="78" t="n">
        <v>6</v>
      </c>
      <c r="H60" s="80" t="n">
        <v>30</v>
      </c>
      <c r="I60" s="89" t="n">
        <v>-1</v>
      </c>
      <c r="J60" s="89" t="n">
        <v>-1</v>
      </c>
      <c r="K60" s="89" t="n">
        <v>-1</v>
      </c>
      <c r="L60" s="86" t="n">
        <v>-1</v>
      </c>
      <c r="M60" s="85" t="s">
        <v>116</v>
      </c>
      <c r="N60" s="84" t="n">
        <v>-1</v>
      </c>
      <c r="O60" s="84" t="n">
        <v>-1</v>
      </c>
      <c r="P60" s="85" t="n">
        <v>-1</v>
      </c>
      <c r="Q60" s="86" t="n">
        <v>-1</v>
      </c>
      <c r="R60" s="85" t="s">
        <v>116</v>
      </c>
      <c r="S60" s="78" t="n">
        <v>-1</v>
      </c>
      <c r="T60" s="87" t="n">
        <v>0</v>
      </c>
      <c r="U60" s="88"/>
    </row>
    <row r="61" customFormat="false" ht="12" hidden="false" customHeight="false" outlineLevel="0" collapsed="false">
      <c r="A61" s="77" t="n">
        <v>13</v>
      </c>
      <c r="B61" s="78" t="s">
        <v>128</v>
      </c>
      <c r="C61" s="78" t="n">
        <v>13</v>
      </c>
      <c r="D61" s="78" t="s">
        <v>116</v>
      </c>
      <c r="E61" s="78" t="s">
        <v>14</v>
      </c>
      <c r="F61" s="79"/>
      <c r="G61" s="78" t="n">
        <v>6</v>
      </c>
      <c r="H61" s="80" t="n">
        <v>30</v>
      </c>
      <c r="I61" s="89" t="n">
        <v>-1</v>
      </c>
      <c r="J61" s="89" t="n">
        <v>-1</v>
      </c>
      <c r="K61" s="89" t="n">
        <v>-1</v>
      </c>
      <c r="L61" s="86" t="n">
        <v>-1</v>
      </c>
      <c r="M61" s="85" t="s">
        <v>116</v>
      </c>
      <c r="N61" s="84" t="n">
        <v>-1</v>
      </c>
      <c r="O61" s="84" t="n">
        <v>-1</v>
      </c>
      <c r="P61" s="85" t="n">
        <v>-1</v>
      </c>
      <c r="Q61" s="86" t="n">
        <v>-1</v>
      </c>
      <c r="R61" s="85" t="s">
        <v>116</v>
      </c>
      <c r="S61" s="78" t="n">
        <v>-1</v>
      </c>
      <c r="T61" s="87" t="n">
        <v>0</v>
      </c>
      <c r="U61" s="88"/>
    </row>
    <row r="62" customFormat="false" ht="12" hidden="false" customHeight="false" outlineLevel="0" collapsed="false">
      <c r="A62" s="77" t="n">
        <v>14</v>
      </c>
      <c r="B62" s="78" t="s">
        <v>129</v>
      </c>
      <c r="C62" s="78" t="n">
        <v>14</v>
      </c>
      <c r="D62" s="78" t="s">
        <v>116</v>
      </c>
      <c r="E62" s="78" t="s">
        <v>14</v>
      </c>
      <c r="F62" s="79"/>
      <c r="G62" s="78" t="n">
        <v>6</v>
      </c>
      <c r="H62" s="80" t="n">
        <v>30</v>
      </c>
      <c r="I62" s="89" t="n">
        <v>-1</v>
      </c>
      <c r="J62" s="89" t="n">
        <v>-1</v>
      </c>
      <c r="K62" s="89" t="n">
        <v>-1</v>
      </c>
      <c r="L62" s="86" t="n">
        <v>-1</v>
      </c>
      <c r="M62" s="85" t="s">
        <v>116</v>
      </c>
      <c r="N62" s="84" t="n">
        <v>-1</v>
      </c>
      <c r="O62" s="84" t="n">
        <v>-1</v>
      </c>
      <c r="P62" s="85" t="n">
        <v>-1</v>
      </c>
      <c r="Q62" s="86" t="n">
        <v>-1</v>
      </c>
      <c r="R62" s="85" t="s">
        <v>116</v>
      </c>
      <c r="S62" s="78" t="n">
        <v>-1</v>
      </c>
      <c r="T62" s="87" t="n">
        <v>0</v>
      </c>
      <c r="U62" s="88"/>
    </row>
    <row r="63" customFormat="false" ht="12" hidden="false" customHeight="false" outlineLevel="0" collapsed="false">
      <c r="A63" s="77" t="n">
        <v>15</v>
      </c>
      <c r="B63" s="78" t="s">
        <v>130</v>
      </c>
      <c r="C63" s="78" t="n">
        <v>15</v>
      </c>
      <c r="D63" s="78" t="s">
        <v>116</v>
      </c>
      <c r="E63" s="78" t="s">
        <v>14</v>
      </c>
      <c r="F63" s="79"/>
      <c r="G63" s="78" t="n">
        <v>6</v>
      </c>
      <c r="H63" s="80" t="n">
        <v>3</v>
      </c>
      <c r="I63" s="89" t="n">
        <v>-1</v>
      </c>
      <c r="J63" s="89" t="n">
        <v>-1</v>
      </c>
      <c r="K63" s="89" t="n">
        <v>-1</v>
      </c>
      <c r="L63" s="86" t="n">
        <v>-1</v>
      </c>
      <c r="M63" s="85" t="s">
        <v>116</v>
      </c>
      <c r="N63" s="84" t="n">
        <v>-1</v>
      </c>
      <c r="O63" s="84" t="n">
        <v>-1</v>
      </c>
      <c r="P63" s="85" t="n">
        <v>-1</v>
      </c>
      <c r="Q63" s="86" t="n">
        <v>-1</v>
      </c>
      <c r="R63" s="85" t="s">
        <v>116</v>
      </c>
      <c r="S63" s="78" t="n">
        <v>-1</v>
      </c>
      <c r="T63" s="87" t="n">
        <v>0</v>
      </c>
      <c r="U63" s="88"/>
    </row>
    <row r="64" customFormat="false" ht="12" hidden="false" customHeight="false" outlineLevel="0" collapsed="false">
      <c r="A64" s="77" t="n">
        <v>16</v>
      </c>
      <c r="B64" s="78" t="s">
        <v>131</v>
      </c>
      <c r="C64" s="78" t="n">
        <v>16</v>
      </c>
      <c r="D64" s="78" t="s">
        <v>116</v>
      </c>
      <c r="E64" s="78" t="s">
        <v>14</v>
      </c>
      <c r="F64" s="79"/>
      <c r="G64" s="78" t="n">
        <v>6</v>
      </c>
      <c r="H64" s="80" t="n">
        <v>30</v>
      </c>
      <c r="I64" s="89" t="n">
        <v>-1</v>
      </c>
      <c r="J64" s="89" t="n">
        <v>-1</v>
      </c>
      <c r="K64" s="89" t="n">
        <v>-1</v>
      </c>
      <c r="L64" s="86" t="n">
        <v>-1</v>
      </c>
      <c r="M64" s="85" t="s">
        <v>116</v>
      </c>
      <c r="N64" s="84" t="n">
        <v>-1</v>
      </c>
      <c r="O64" s="84" t="n">
        <v>-1</v>
      </c>
      <c r="P64" s="85" t="n">
        <v>-1</v>
      </c>
      <c r="Q64" s="86" t="n">
        <v>-1</v>
      </c>
      <c r="R64" s="85" t="s">
        <v>116</v>
      </c>
      <c r="S64" s="78" t="n">
        <v>-1</v>
      </c>
      <c r="T64" s="87" t="n">
        <v>0</v>
      </c>
      <c r="U64" s="88"/>
    </row>
    <row r="65" customFormat="false" ht="12" hidden="false" customHeight="false" outlineLevel="0" collapsed="false">
      <c r="A65" s="77" t="n">
        <v>17</v>
      </c>
      <c r="B65" s="78" t="s">
        <v>132</v>
      </c>
      <c r="C65" s="78" t="n">
        <v>17</v>
      </c>
      <c r="D65" s="78" t="s">
        <v>116</v>
      </c>
      <c r="E65" s="78" t="s">
        <v>14</v>
      </c>
      <c r="F65" s="79"/>
      <c r="G65" s="78" t="n">
        <v>6</v>
      </c>
      <c r="H65" s="80" t="n">
        <v>80</v>
      </c>
      <c r="I65" s="89" t="n">
        <v>3</v>
      </c>
      <c r="J65" s="89" t="n">
        <v>15</v>
      </c>
      <c r="K65" s="89" t="n">
        <v>20</v>
      </c>
      <c r="L65" s="86" t="n">
        <v>38</v>
      </c>
      <c r="M65" s="85" t="s">
        <v>116</v>
      </c>
      <c r="N65" s="84" t="n">
        <v>15</v>
      </c>
      <c r="O65" s="84" t="n">
        <v>20</v>
      </c>
      <c r="P65" s="85" t="n">
        <v>25</v>
      </c>
      <c r="Q65" s="86" t="n">
        <v>60</v>
      </c>
      <c r="R65" s="85" t="s">
        <v>116</v>
      </c>
      <c r="S65" s="78" t="n">
        <v>55</v>
      </c>
      <c r="T65" s="87" t="n">
        <v>153</v>
      </c>
      <c r="U65" s="88"/>
    </row>
    <row r="66" customFormat="false" ht="12" hidden="false" customHeight="false" outlineLevel="0" collapsed="false">
      <c r="A66" s="77" t="n">
        <v>18</v>
      </c>
      <c r="B66" s="78" t="s">
        <v>133</v>
      </c>
      <c r="C66" s="78" t="n">
        <v>18</v>
      </c>
      <c r="D66" s="78" t="s">
        <v>116</v>
      </c>
      <c r="E66" s="78" t="s">
        <v>14</v>
      </c>
      <c r="F66" s="79"/>
      <c r="G66" s="78" t="n">
        <v>6</v>
      </c>
      <c r="H66" s="80" t="n">
        <v>50</v>
      </c>
      <c r="I66" s="89" t="n">
        <v>-1</v>
      </c>
      <c r="J66" s="89" t="n">
        <v>-1</v>
      </c>
      <c r="K66" s="89" t="n">
        <v>-1</v>
      </c>
      <c r="L66" s="86" t="n">
        <v>-1</v>
      </c>
      <c r="M66" s="85" t="s">
        <v>116</v>
      </c>
      <c r="N66" s="84" t="n">
        <v>-1</v>
      </c>
      <c r="O66" s="84" t="n">
        <v>-1</v>
      </c>
      <c r="P66" s="85" t="n">
        <v>-1</v>
      </c>
      <c r="Q66" s="86" t="n">
        <v>-1</v>
      </c>
      <c r="R66" s="85" t="s">
        <v>116</v>
      </c>
      <c r="S66" s="78" t="n">
        <v>-1</v>
      </c>
      <c r="T66" s="87" t="n">
        <v>0</v>
      </c>
      <c r="U66" s="88"/>
    </row>
    <row r="67" customFormat="false" ht="12" hidden="false" customHeight="false" outlineLevel="0" collapsed="false">
      <c r="A67" s="77" t="n">
        <v>19</v>
      </c>
      <c r="B67" s="78" t="s">
        <v>134</v>
      </c>
      <c r="C67" s="78" t="n">
        <v>19</v>
      </c>
      <c r="D67" s="78" t="s">
        <v>116</v>
      </c>
      <c r="E67" s="78" t="s">
        <v>14</v>
      </c>
      <c r="F67" s="79"/>
      <c r="G67" s="78" t="n">
        <v>6</v>
      </c>
      <c r="H67" s="80" t="n">
        <v>80</v>
      </c>
      <c r="I67" s="89" t="n">
        <v>3</v>
      </c>
      <c r="J67" s="89" t="n">
        <v>15</v>
      </c>
      <c r="K67" s="89" t="n">
        <v>20</v>
      </c>
      <c r="L67" s="86" t="n">
        <v>38</v>
      </c>
      <c r="M67" s="85" t="s">
        <v>116</v>
      </c>
      <c r="N67" s="84" t="n">
        <v>15</v>
      </c>
      <c r="O67" s="84" t="n">
        <v>24</v>
      </c>
      <c r="P67" s="85" t="n">
        <v>25</v>
      </c>
      <c r="Q67" s="86" t="n">
        <v>64</v>
      </c>
      <c r="R67" s="85" t="s">
        <v>116</v>
      </c>
      <c r="S67" s="78" t="n">
        <v>53</v>
      </c>
      <c r="T67" s="87" t="n">
        <v>155</v>
      </c>
      <c r="U67" s="88"/>
    </row>
    <row r="68" customFormat="false" ht="12" hidden="false" customHeight="false" outlineLevel="0" collapsed="false">
      <c r="A68" s="77" t="n">
        <v>20</v>
      </c>
      <c r="B68" s="78" t="s">
        <v>135</v>
      </c>
      <c r="C68" s="78" t="n">
        <v>20</v>
      </c>
      <c r="D68" s="78" t="s">
        <v>116</v>
      </c>
      <c r="E68" s="78" t="s">
        <v>14</v>
      </c>
      <c r="F68" s="79"/>
      <c r="G68" s="78" t="n">
        <v>6</v>
      </c>
      <c r="H68" s="80" t="n">
        <v>80</v>
      </c>
      <c r="I68" s="89" t="n">
        <v>4</v>
      </c>
      <c r="J68" s="89" t="n">
        <v>15</v>
      </c>
      <c r="K68" s="89" t="n">
        <v>17</v>
      </c>
      <c r="L68" s="86" t="n">
        <v>36</v>
      </c>
      <c r="M68" s="85" t="s">
        <v>116</v>
      </c>
      <c r="N68" s="84" t="n">
        <v>16</v>
      </c>
      <c r="O68" s="84" t="n">
        <v>20</v>
      </c>
      <c r="P68" s="85" t="n">
        <v>30</v>
      </c>
      <c r="Q68" s="86" t="n">
        <v>66</v>
      </c>
      <c r="R68" s="85" t="s">
        <v>116</v>
      </c>
      <c r="S68" s="78" t="n">
        <v>52</v>
      </c>
      <c r="T68" s="87" t="n">
        <v>154</v>
      </c>
      <c r="U68" s="88"/>
    </row>
    <row r="69" customFormat="false" ht="12" hidden="false" customHeight="false" outlineLevel="0" collapsed="false">
      <c r="A69" s="77" t="n">
        <v>21</v>
      </c>
      <c r="B69" s="78" t="s">
        <v>136</v>
      </c>
      <c r="C69" s="78" t="n">
        <v>21</v>
      </c>
      <c r="D69" s="78" t="s">
        <v>116</v>
      </c>
      <c r="E69" s="78" t="s">
        <v>14</v>
      </c>
      <c r="F69" s="79"/>
      <c r="G69" s="78" t="n">
        <v>6</v>
      </c>
      <c r="H69" s="80" t="n">
        <v>20</v>
      </c>
      <c r="I69" s="89" t="n">
        <v>-1</v>
      </c>
      <c r="J69" s="89" t="n">
        <v>-1</v>
      </c>
      <c r="K69" s="89" t="n">
        <v>-1</v>
      </c>
      <c r="L69" s="86" t="n">
        <v>-1</v>
      </c>
      <c r="M69" s="85" t="s">
        <v>116</v>
      </c>
      <c r="N69" s="84" t="n">
        <v>-1</v>
      </c>
      <c r="O69" s="84" t="n">
        <v>-1</v>
      </c>
      <c r="P69" s="85" t="n">
        <v>-1</v>
      </c>
      <c r="Q69" s="86" t="n">
        <v>-1</v>
      </c>
      <c r="R69" s="85" t="s">
        <v>116</v>
      </c>
      <c r="S69" s="78" t="n">
        <v>-1</v>
      </c>
      <c r="T69" s="87" t="n">
        <v>0</v>
      </c>
      <c r="U69" s="88"/>
    </row>
    <row r="70" customFormat="false" ht="12" hidden="false" customHeight="false" outlineLevel="0" collapsed="false">
      <c r="A70" s="77" t="n">
        <v>22</v>
      </c>
      <c r="B70" s="78" t="s">
        <v>137</v>
      </c>
      <c r="C70" s="78" t="n">
        <v>22</v>
      </c>
      <c r="D70" s="78" t="s">
        <v>116</v>
      </c>
      <c r="E70" s="78" t="s">
        <v>14</v>
      </c>
      <c r="F70" s="79"/>
      <c r="G70" s="78" t="n">
        <v>6</v>
      </c>
      <c r="H70" s="80" t="n">
        <v>85</v>
      </c>
      <c r="I70" s="89" t="n">
        <v>3</v>
      </c>
      <c r="J70" s="89" t="n">
        <v>15</v>
      </c>
      <c r="K70" s="89" t="n">
        <v>15</v>
      </c>
      <c r="L70" s="86" t="n">
        <v>33</v>
      </c>
      <c r="M70" s="85" t="s">
        <v>116</v>
      </c>
      <c r="N70" s="84" t="n">
        <v>18</v>
      </c>
      <c r="O70" s="84" t="n">
        <v>27</v>
      </c>
      <c r="P70" s="85" t="n">
        <v>32</v>
      </c>
      <c r="Q70" s="86" t="n">
        <v>77</v>
      </c>
      <c r="R70" s="85" t="s">
        <v>116</v>
      </c>
      <c r="S70" s="78" t="n">
        <v>85</v>
      </c>
      <c r="T70" s="87" t="n">
        <v>195</v>
      </c>
      <c r="U70" s="88"/>
    </row>
    <row r="71" customFormat="false" ht="12" hidden="false" customHeight="false" outlineLevel="0" collapsed="false">
      <c r="A71" s="77" t="n">
        <v>23</v>
      </c>
      <c r="B71" s="78" t="s">
        <v>138</v>
      </c>
      <c r="C71" s="78" t="n">
        <v>23</v>
      </c>
      <c r="D71" s="78" t="s">
        <v>116</v>
      </c>
      <c r="E71" s="78" t="s">
        <v>14</v>
      </c>
      <c r="F71" s="79"/>
      <c r="G71" s="78" t="n">
        <v>6</v>
      </c>
      <c r="H71" s="80" t="n">
        <v>85</v>
      </c>
      <c r="I71" s="89" t="n">
        <v>3</v>
      </c>
      <c r="J71" s="89" t="n">
        <v>17</v>
      </c>
      <c r="K71" s="89" t="n">
        <v>17</v>
      </c>
      <c r="L71" s="86" t="n">
        <v>37</v>
      </c>
      <c r="M71" s="85" t="s">
        <v>50</v>
      </c>
      <c r="N71" s="84" t="n">
        <v>16</v>
      </c>
      <c r="O71" s="84" t="n">
        <v>20</v>
      </c>
      <c r="P71" s="85" t="n">
        <v>30</v>
      </c>
      <c r="Q71" s="86" t="n">
        <v>66</v>
      </c>
      <c r="R71" s="85" t="s">
        <v>116</v>
      </c>
      <c r="S71" s="78" t="n">
        <v>85</v>
      </c>
      <c r="T71" s="87" t="n">
        <v>188</v>
      </c>
      <c r="U71" s="88"/>
    </row>
    <row r="72" customFormat="false" ht="12" hidden="false" customHeight="false" outlineLevel="0" collapsed="false">
      <c r="A72" s="77" t="n">
        <v>24</v>
      </c>
      <c r="B72" s="78" t="s">
        <v>139</v>
      </c>
      <c r="C72" s="78" t="n">
        <v>25</v>
      </c>
      <c r="D72" s="78" t="s">
        <v>116</v>
      </c>
      <c r="E72" s="78" t="s">
        <v>14</v>
      </c>
      <c r="F72" s="79"/>
      <c r="G72" s="78" t="n">
        <v>6</v>
      </c>
      <c r="H72" s="80" t="n">
        <v>80</v>
      </c>
      <c r="I72" s="89" t="n">
        <v>3</v>
      </c>
      <c r="J72" s="89" t="n">
        <v>15</v>
      </c>
      <c r="K72" s="89" t="n">
        <v>15</v>
      </c>
      <c r="L72" s="86" t="n">
        <v>33</v>
      </c>
      <c r="M72" s="85" t="s">
        <v>116</v>
      </c>
      <c r="N72" s="84" t="n">
        <v>15</v>
      </c>
      <c r="O72" s="84" t="n">
        <v>20</v>
      </c>
      <c r="P72" s="85" t="n">
        <v>30</v>
      </c>
      <c r="Q72" s="86" t="n">
        <v>65</v>
      </c>
      <c r="R72" s="85" t="s">
        <v>116</v>
      </c>
      <c r="S72" s="78" t="n">
        <v>55</v>
      </c>
      <c r="T72" s="87" t="n">
        <v>153</v>
      </c>
      <c r="U72" s="88"/>
    </row>
    <row r="73" customFormat="false" ht="12" hidden="false" customHeight="false" outlineLevel="0" collapsed="false">
      <c r="A73" s="77" t="n">
        <v>25</v>
      </c>
      <c r="B73" s="78" t="s">
        <v>140</v>
      </c>
      <c r="C73" s="78" t="n">
        <v>26</v>
      </c>
      <c r="D73" s="78" t="s">
        <v>116</v>
      </c>
      <c r="E73" s="78" t="s">
        <v>14</v>
      </c>
      <c r="F73" s="79"/>
      <c r="G73" s="78" t="n">
        <v>6</v>
      </c>
      <c r="H73" s="80" t="n">
        <v>85</v>
      </c>
      <c r="I73" s="89" t="n">
        <v>3</v>
      </c>
      <c r="J73" s="89" t="n">
        <v>15</v>
      </c>
      <c r="K73" s="89" t="n">
        <v>15</v>
      </c>
      <c r="L73" s="86" t="n">
        <v>33</v>
      </c>
      <c r="M73" s="85" t="s">
        <v>116</v>
      </c>
      <c r="N73" s="84" t="n">
        <v>14</v>
      </c>
      <c r="O73" s="84" t="n">
        <v>20</v>
      </c>
      <c r="P73" s="85" t="n">
        <v>27</v>
      </c>
      <c r="Q73" s="86" t="n">
        <v>61</v>
      </c>
      <c r="R73" s="85" t="s">
        <v>116</v>
      </c>
      <c r="S73" s="78" t="n">
        <v>56</v>
      </c>
      <c r="T73" s="87" t="n">
        <v>150</v>
      </c>
      <c r="U73" s="88"/>
    </row>
    <row r="74" customFormat="false" ht="12" hidden="false" customHeight="false" outlineLevel="0" collapsed="false">
      <c r="A74" s="77" t="n">
        <v>26</v>
      </c>
      <c r="B74" s="78" t="s">
        <v>141</v>
      </c>
      <c r="C74" s="78" t="n">
        <v>27</v>
      </c>
      <c r="D74" s="78" t="s">
        <v>116</v>
      </c>
      <c r="E74" s="78" t="s">
        <v>14</v>
      </c>
      <c r="F74" s="79"/>
      <c r="G74" s="78" t="n">
        <v>6</v>
      </c>
      <c r="H74" s="80" t="n">
        <v>85</v>
      </c>
      <c r="I74" s="89" t="n">
        <v>3</v>
      </c>
      <c r="J74" s="89" t="n">
        <v>18</v>
      </c>
      <c r="K74" s="89" t="n">
        <v>15</v>
      </c>
      <c r="L74" s="86" t="n">
        <v>36</v>
      </c>
      <c r="M74" s="85" t="s">
        <v>116</v>
      </c>
      <c r="N74" s="84" t="n">
        <v>15</v>
      </c>
      <c r="O74" s="84" t="n">
        <v>20</v>
      </c>
      <c r="P74" s="85" t="n">
        <v>25</v>
      </c>
      <c r="Q74" s="86" t="n">
        <v>60</v>
      </c>
      <c r="R74" s="85" t="s">
        <v>116</v>
      </c>
      <c r="S74" s="78" t="n">
        <v>55</v>
      </c>
      <c r="T74" s="87" t="n">
        <v>151</v>
      </c>
      <c r="U74" s="88"/>
    </row>
    <row r="75" customFormat="false" ht="12" hidden="false" customHeight="false" outlineLevel="0" collapsed="false">
      <c r="A75" s="77" t="n">
        <v>27</v>
      </c>
      <c r="B75" s="78" t="s">
        <v>142</v>
      </c>
      <c r="C75" s="78" t="n">
        <v>29</v>
      </c>
      <c r="D75" s="78" t="s">
        <v>116</v>
      </c>
      <c r="E75" s="78" t="s">
        <v>14</v>
      </c>
      <c r="F75" s="79"/>
      <c r="G75" s="78" t="n">
        <v>6</v>
      </c>
      <c r="H75" s="80" t="n">
        <v>85</v>
      </c>
      <c r="I75" s="89" t="n">
        <v>3</v>
      </c>
      <c r="J75" s="89" t="n">
        <v>15</v>
      </c>
      <c r="K75" s="89" t="n">
        <v>15</v>
      </c>
      <c r="L75" s="86" t="n">
        <v>33</v>
      </c>
      <c r="M75" s="85" t="s">
        <v>116</v>
      </c>
      <c r="N75" s="84" t="n">
        <v>15</v>
      </c>
      <c r="O75" s="84" t="n">
        <v>20</v>
      </c>
      <c r="P75" s="85" t="n">
        <v>26</v>
      </c>
      <c r="Q75" s="86" t="n">
        <v>61</v>
      </c>
      <c r="R75" s="85" t="s">
        <v>116</v>
      </c>
      <c r="S75" s="78" t="n">
        <v>57</v>
      </c>
      <c r="T75" s="87" t="n">
        <v>151</v>
      </c>
      <c r="U75" s="88"/>
    </row>
    <row r="76" customFormat="false" ht="12" hidden="false" customHeight="false" outlineLevel="0" collapsed="false">
      <c r="A76" s="77" t="n">
        <v>28</v>
      </c>
      <c r="B76" s="78" t="s">
        <v>143</v>
      </c>
      <c r="C76" s="78" t="n">
        <v>32</v>
      </c>
      <c r="D76" s="78" t="s">
        <v>116</v>
      </c>
      <c r="E76" s="78" t="s">
        <v>14</v>
      </c>
      <c r="F76" s="79"/>
      <c r="G76" s="78" t="n">
        <v>6</v>
      </c>
      <c r="H76" s="80" t="n">
        <v>80</v>
      </c>
      <c r="I76" s="89" t="n">
        <v>3</v>
      </c>
      <c r="J76" s="89" t="n">
        <v>15</v>
      </c>
      <c r="K76" s="89" t="n">
        <v>15</v>
      </c>
      <c r="L76" s="86" t="n">
        <v>33</v>
      </c>
      <c r="M76" s="85" t="s">
        <v>116</v>
      </c>
      <c r="N76" s="84" t="n">
        <v>18</v>
      </c>
      <c r="O76" s="84" t="n">
        <v>20</v>
      </c>
      <c r="P76" s="85" t="n">
        <v>30</v>
      </c>
      <c r="Q76" s="86" t="n">
        <v>68</v>
      </c>
      <c r="R76" s="85" t="s">
        <v>116</v>
      </c>
      <c r="S76" s="78" t="n">
        <v>55</v>
      </c>
      <c r="T76" s="87" t="n">
        <v>156</v>
      </c>
      <c r="U76" s="88"/>
    </row>
    <row r="77" customFormat="false" ht="12" hidden="false" customHeight="false" outlineLevel="0" collapsed="false">
      <c r="A77" s="77" t="n">
        <v>29</v>
      </c>
      <c r="B77" s="78" t="s">
        <v>144</v>
      </c>
      <c r="C77" s="78" t="n">
        <v>33</v>
      </c>
      <c r="D77" s="78" t="s">
        <v>116</v>
      </c>
      <c r="E77" s="78" t="s">
        <v>14</v>
      </c>
      <c r="F77" s="79"/>
      <c r="G77" s="78" t="n">
        <v>6</v>
      </c>
      <c r="H77" s="80" t="n">
        <v>80</v>
      </c>
      <c r="I77" s="89" t="n">
        <v>3</v>
      </c>
      <c r="J77" s="89" t="n">
        <v>17</v>
      </c>
      <c r="K77" s="89" t="n">
        <v>15</v>
      </c>
      <c r="L77" s="86" t="n">
        <v>35</v>
      </c>
      <c r="M77" s="85" t="s">
        <v>116</v>
      </c>
      <c r="N77" s="84" t="n">
        <v>16</v>
      </c>
      <c r="O77" s="84" t="n">
        <v>25</v>
      </c>
      <c r="P77" s="85" t="n">
        <v>35</v>
      </c>
      <c r="Q77" s="86" t="n">
        <v>76</v>
      </c>
      <c r="R77" s="85" t="s">
        <v>116</v>
      </c>
      <c r="S77" s="78" t="n">
        <v>50</v>
      </c>
      <c r="T77" s="87" t="n">
        <v>161</v>
      </c>
      <c r="U77" s="88"/>
    </row>
    <row r="78" customFormat="false" ht="12" hidden="false" customHeight="false" outlineLevel="0" collapsed="false">
      <c r="A78" s="77" t="n">
        <v>30</v>
      </c>
      <c r="B78" s="78" t="s">
        <v>145</v>
      </c>
      <c r="C78" s="78" t="n">
        <v>35</v>
      </c>
      <c r="D78" s="78" t="s">
        <v>116</v>
      </c>
      <c r="E78" s="78" t="s">
        <v>14</v>
      </c>
      <c r="F78" s="79"/>
      <c r="G78" s="78" t="n">
        <v>6</v>
      </c>
      <c r="H78" s="80" t="n">
        <v>80</v>
      </c>
      <c r="I78" s="89" t="n">
        <v>3</v>
      </c>
      <c r="J78" s="89" t="n">
        <v>15</v>
      </c>
      <c r="K78" s="89" t="n">
        <v>15</v>
      </c>
      <c r="L78" s="86" t="n">
        <v>33</v>
      </c>
      <c r="M78" s="85" t="s">
        <v>116</v>
      </c>
      <c r="N78" s="84" t="n">
        <v>18</v>
      </c>
      <c r="O78" s="84" t="n">
        <v>20</v>
      </c>
      <c r="P78" s="85" t="n">
        <v>30</v>
      </c>
      <c r="Q78" s="86" t="n">
        <v>68</v>
      </c>
      <c r="R78" s="85" t="s">
        <v>116</v>
      </c>
      <c r="S78" s="78" t="n">
        <v>50</v>
      </c>
      <c r="T78" s="87" t="n">
        <v>151</v>
      </c>
      <c r="U78" s="88"/>
    </row>
    <row r="79" customFormat="false" ht="12" hidden="false" customHeight="false" outlineLevel="0" collapsed="false">
      <c r="A79" s="77" t="n">
        <v>31</v>
      </c>
      <c r="B79" s="78" t="s">
        <v>146</v>
      </c>
      <c r="C79" s="78" t="n">
        <v>36</v>
      </c>
      <c r="D79" s="78" t="s">
        <v>116</v>
      </c>
      <c r="E79" s="78" t="s">
        <v>14</v>
      </c>
      <c r="F79" s="79"/>
      <c r="G79" s="78" t="n">
        <v>6</v>
      </c>
      <c r="H79" s="80" t="n">
        <v>80</v>
      </c>
      <c r="I79" s="89" t="n">
        <v>2</v>
      </c>
      <c r="J79" s="89" t="n">
        <v>20</v>
      </c>
      <c r="K79" s="89" t="n">
        <v>16</v>
      </c>
      <c r="L79" s="86" t="n">
        <v>38</v>
      </c>
      <c r="M79" s="85" t="s">
        <v>116</v>
      </c>
      <c r="N79" s="84" t="n">
        <v>14</v>
      </c>
      <c r="O79" s="84" t="n">
        <v>20</v>
      </c>
      <c r="P79" s="85" t="n">
        <v>24</v>
      </c>
      <c r="Q79" s="86" t="n">
        <v>58</v>
      </c>
      <c r="R79" s="85" t="s">
        <v>116</v>
      </c>
      <c r="S79" s="78" t="n">
        <v>55</v>
      </c>
      <c r="T79" s="87" t="n">
        <v>151</v>
      </c>
      <c r="U79" s="88"/>
    </row>
    <row r="80" customFormat="false" ht="12" hidden="false" customHeight="false" outlineLevel="0" collapsed="false">
      <c r="A80" s="77" t="n">
        <v>32</v>
      </c>
      <c r="B80" s="78" t="s">
        <v>147</v>
      </c>
      <c r="C80" s="78" t="n">
        <v>37</v>
      </c>
      <c r="D80" s="78" t="s">
        <v>116</v>
      </c>
      <c r="E80" s="78" t="s">
        <v>14</v>
      </c>
      <c r="F80" s="79"/>
      <c r="G80" s="78" t="n">
        <v>6</v>
      </c>
      <c r="H80" s="80" t="n">
        <v>80</v>
      </c>
      <c r="I80" s="89" t="n">
        <v>3</v>
      </c>
      <c r="J80" s="89" t="n">
        <v>15</v>
      </c>
      <c r="K80" s="89" t="n">
        <v>15</v>
      </c>
      <c r="L80" s="86" t="n">
        <v>33</v>
      </c>
      <c r="M80" s="85" t="s">
        <v>116</v>
      </c>
      <c r="N80" s="84" t="n">
        <v>13</v>
      </c>
      <c r="O80" s="84" t="n">
        <v>20</v>
      </c>
      <c r="P80" s="85" t="n">
        <v>30</v>
      </c>
      <c r="Q80" s="86" t="n">
        <v>63</v>
      </c>
      <c r="R80" s="85" t="s">
        <v>116</v>
      </c>
      <c r="S80" s="78" t="n">
        <v>56</v>
      </c>
      <c r="T80" s="87" t="n">
        <v>152</v>
      </c>
      <c r="U80" s="88"/>
    </row>
    <row r="81" customFormat="false" ht="12" hidden="false" customHeight="false" outlineLevel="0" collapsed="false">
      <c r="A81" s="77" t="n">
        <v>33</v>
      </c>
      <c r="B81" s="78" t="s">
        <v>148</v>
      </c>
      <c r="C81" s="78" t="n">
        <v>38</v>
      </c>
      <c r="D81" s="78" t="s">
        <v>116</v>
      </c>
      <c r="E81" s="78" t="s">
        <v>14</v>
      </c>
      <c r="F81" s="79"/>
      <c r="G81" s="78" t="n">
        <v>6</v>
      </c>
      <c r="H81" s="80" t="n">
        <v>78</v>
      </c>
      <c r="I81" s="89" t="n">
        <v>3</v>
      </c>
      <c r="J81" s="89" t="n">
        <v>15</v>
      </c>
      <c r="K81" s="89" t="n">
        <v>15</v>
      </c>
      <c r="L81" s="86" t="n">
        <v>33</v>
      </c>
      <c r="M81" s="85" t="s">
        <v>116</v>
      </c>
      <c r="N81" s="84" t="n">
        <v>12</v>
      </c>
      <c r="O81" s="84" t="n">
        <v>20</v>
      </c>
      <c r="P81" s="85" t="n">
        <v>30</v>
      </c>
      <c r="Q81" s="86" t="n">
        <v>62</v>
      </c>
      <c r="R81" s="85" t="s">
        <v>116</v>
      </c>
      <c r="S81" s="78" t="n">
        <v>55</v>
      </c>
      <c r="T81" s="87" t="n">
        <v>150</v>
      </c>
      <c r="U81" s="88"/>
    </row>
    <row r="82" customFormat="false" ht="12" hidden="false" customHeight="false" outlineLevel="0" collapsed="false">
      <c r="A82" s="77" t="n">
        <v>34</v>
      </c>
      <c r="B82" s="78" t="s">
        <v>149</v>
      </c>
      <c r="C82" s="78" t="n">
        <v>42</v>
      </c>
      <c r="D82" s="78" t="s">
        <v>116</v>
      </c>
      <c r="E82" s="78" t="s">
        <v>14</v>
      </c>
      <c r="F82" s="79"/>
      <c r="G82" s="78" t="n">
        <v>6</v>
      </c>
      <c r="H82" s="80" t="n">
        <v>80</v>
      </c>
      <c r="I82" s="89" t="n">
        <v>3</v>
      </c>
      <c r="J82" s="89" t="n">
        <v>15</v>
      </c>
      <c r="K82" s="89" t="n">
        <v>16</v>
      </c>
      <c r="L82" s="86" t="n">
        <v>34</v>
      </c>
      <c r="M82" s="85" t="s">
        <v>116</v>
      </c>
      <c r="N82" s="84" t="n">
        <v>12</v>
      </c>
      <c r="O82" s="84" t="n">
        <v>20</v>
      </c>
      <c r="P82" s="85" t="n">
        <v>30</v>
      </c>
      <c r="Q82" s="86" t="n">
        <v>62</v>
      </c>
      <c r="R82" s="85" t="s">
        <v>116</v>
      </c>
      <c r="S82" s="78" t="n">
        <v>55</v>
      </c>
      <c r="T82" s="87" t="n">
        <v>151</v>
      </c>
      <c r="U82" s="88"/>
    </row>
    <row r="83" customFormat="false" ht="12" hidden="false" customHeight="false" outlineLevel="0" collapsed="false">
      <c r="A83" s="77" t="n">
        <v>35</v>
      </c>
      <c r="B83" s="78" t="s">
        <v>150</v>
      </c>
      <c r="C83" s="78" t="n">
        <v>44</v>
      </c>
      <c r="D83" s="78" t="s">
        <v>116</v>
      </c>
      <c r="E83" s="78" t="s">
        <v>14</v>
      </c>
      <c r="F83" s="79"/>
      <c r="G83" s="78" t="n">
        <v>6</v>
      </c>
      <c r="H83" s="80" t="n">
        <v>80</v>
      </c>
      <c r="I83" s="89" t="n">
        <v>4</v>
      </c>
      <c r="J83" s="89" t="n">
        <v>15</v>
      </c>
      <c r="K83" s="89" t="n">
        <v>15</v>
      </c>
      <c r="L83" s="86" t="n">
        <v>34</v>
      </c>
      <c r="M83" s="85" t="s">
        <v>116</v>
      </c>
      <c r="N83" s="84" t="n">
        <v>16</v>
      </c>
      <c r="O83" s="84" t="n">
        <v>25</v>
      </c>
      <c r="P83" s="85" t="n">
        <v>30</v>
      </c>
      <c r="Q83" s="86" t="n">
        <v>71</v>
      </c>
      <c r="R83" s="85" t="s">
        <v>116</v>
      </c>
      <c r="S83" s="78" t="n">
        <v>50</v>
      </c>
      <c r="T83" s="87" t="n">
        <v>155</v>
      </c>
      <c r="U83" s="88"/>
    </row>
    <row r="84" customFormat="false" ht="12" hidden="false" customHeight="false" outlineLevel="0" collapsed="false">
      <c r="A84" s="77" t="n">
        <v>36</v>
      </c>
      <c r="B84" s="78" t="s">
        <v>151</v>
      </c>
      <c r="C84" s="78" t="n">
        <v>46</v>
      </c>
      <c r="D84" s="78" t="s">
        <v>116</v>
      </c>
      <c r="E84" s="78" t="s">
        <v>14</v>
      </c>
      <c r="F84" s="79"/>
      <c r="G84" s="78" t="n">
        <v>6</v>
      </c>
      <c r="H84" s="80" t="n">
        <v>85</v>
      </c>
      <c r="I84" s="89" t="n">
        <v>3</v>
      </c>
      <c r="J84" s="89" t="n">
        <v>15</v>
      </c>
      <c r="K84" s="89" t="n">
        <v>15</v>
      </c>
      <c r="L84" s="86" t="n">
        <v>33</v>
      </c>
      <c r="M84" s="85" t="s">
        <v>116</v>
      </c>
      <c r="N84" s="84" t="n">
        <v>14</v>
      </c>
      <c r="O84" s="84" t="n">
        <v>20</v>
      </c>
      <c r="P84" s="85" t="n">
        <v>25</v>
      </c>
      <c r="Q84" s="86" t="n">
        <v>59</v>
      </c>
      <c r="R84" s="85" t="s">
        <v>116</v>
      </c>
      <c r="S84" s="78" t="n">
        <v>85</v>
      </c>
      <c r="T84" s="87" t="n">
        <v>177</v>
      </c>
      <c r="U84" s="88"/>
    </row>
    <row r="85" customFormat="false" ht="12" hidden="false" customHeight="false" outlineLevel="0" collapsed="false">
      <c r="A85" s="77" t="n">
        <v>37</v>
      </c>
      <c r="B85" s="78" t="s">
        <v>152</v>
      </c>
      <c r="C85" s="78" t="n">
        <v>47</v>
      </c>
      <c r="D85" s="78" t="s">
        <v>116</v>
      </c>
      <c r="E85" s="78" t="s">
        <v>14</v>
      </c>
      <c r="F85" s="79"/>
      <c r="G85" s="78" t="n">
        <v>6</v>
      </c>
      <c r="H85" s="80" t="n">
        <v>80</v>
      </c>
      <c r="I85" s="89" t="n">
        <v>3</v>
      </c>
      <c r="J85" s="89" t="n">
        <v>15</v>
      </c>
      <c r="K85" s="89" t="n">
        <v>15</v>
      </c>
      <c r="L85" s="86" t="n">
        <v>33</v>
      </c>
      <c r="M85" s="85" t="s">
        <v>116</v>
      </c>
      <c r="N85" s="84" t="n">
        <v>14</v>
      </c>
      <c r="O85" s="84" t="n">
        <v>20</v>
      </c>
      <c r="P85" s="85" t="n">
        <v>30</v>
      </c>
      <c r="Q85" s="86" t="n">
        <v>64</v>
      </c>
      <c r="R85" s="85" t="s">
        <v>116</v>
      </c>
      <c r="S85" s="78" t="n">
        <v>55</v>
      </c>
      <c r="T85" s="87" t="n">
        <v>152</v>
      </c>
      <c r="U85" s="88"/>
    </row>
    <row r="86" customFormat="false" ht="12" hidden="false" customHeight="false" outlineLevel="0" collapsed="false">
      <c r="A86" s="77" t="n">
        <v>38</v>
      </c>
      <c r="B86" s="78" t="s">
        <v>153</v>
      </c>
      <c r="C86" s="78" t="n">
        <v>48</v>
      </c>
      <c r="D86" s="78" t="s">
        <v>116</v>
      </c>
      <c r="E86" s="78" t="s">
        <v>14</v>
      </c>
      <c r="F86" s="79"/>
      <c r="G86" s="78" t="n">
        <v>6</v>
      </c>
      <c r="H86" s="80" t="n">
        <v>80</v>
      </c>
      <c r="I86" s="89" t="n">
        <v>3</v>
      </c>
      <c r="J86" s="89" t="n">
        <v>17</v>
      </c>
      <c r="K86" s="89" t="n">
        <v>15</v>
      </c>
      <c r="L86" s="86" t="n">
        <v>35</v>
      </c>
      <c r="M86" s="85" t="s">
        <v>116</v>
      </c>
      <c r="N86" s="84" t="n">
        <v>14</v>
      </c>
      <c r="O86" s="84" t="n">
        <v>20</v>
      </c>
      <c r="P86" s="85" t="n">
        <v>30</v>
      </c>
      <c r="Q86" s="86" t="n">
        <v>64</v>
      </c>
      <c r="R86" s="85" t="s">
        <v>116</v>
      </c>
      <c r="S86" s="78" t="n">
        <v>55</v>
      </c>
      <c r="T86" s="87" t="n">
        <v>154</v>
      </c>
      <c r="U86" s="88"/>
    </row>
    <row r="87" customFormat="false" ht="12" hidden="false" customHeight="false" outlineLevel="0" collapsed="false">
      <c r="A87" s="77" t="n">
        <v>39</v>
      </c>
      <c r="B87" s="78" t="s">
        <v>154</v>
      </c>
      <c r="C87" s="78" t="n">
        <v>50</v>
      </c>
      <c r="D87" s="78" t="s">
        <v>116</v>
      </c>
      <c r="E87" s="78" t="s">
        <v>14</v>
      </c>
      <c r="F87" s="79"/>
      <c r="G87" s="78" t="n">
        <v>6</v>
      </c>
      <c r="H87" s="80" t="n">
        <v>80</v>
      </c>
      <c r="I87" s="89" t="n">
        <v>3</v>
      </c>
      <c r="J87" s="89" t="n">
        <v>15</v>
      </c>
      <c r="K87" s="89" t="n">
        <v>17</v>
      </c>
      <c r="L87" s="86" t="n">
        <v>35</v>
      </c>
      <c r="M87" s="85" t="s">
        <v>116</v>
      </c>
      <c r="N87" s="84" t="n">
        <v>15</v>
      </c>
      <c r="O87" s="84" t="n">
        <v>20</v>
      </c>
      <c r="P87" s="85" t="n">
        <v>25</v>
      </c>
      <c r="Q87" s="86" t="n">
        <v>60</v>
      </c>
      <c r="R87" s="85" t="s">
        <v>116</v>
      </c>
      <c r="S87" s="78" t="n">
        <v>58</v>
      </c>
      <c r="T87" s="87" t="n">
        <v>153</v>
      </c>
      <c r="U87" s="88"/>
    </row>
    <row r="88" customFormat="false" ht="12" hidden="false" customHeight="false" outlineLevel="0" collapsed="false">
      <c r="A88" s="77" t="n">
        <v>40</v>
      </c>
      <c r="B88" s="78" t="s">
        <v>155</v>
      </c>
      <c r="C88" s="78" t="n">
        <v>51</v>
      </c>
      <c r="D88" s="78" t="s">
        <v>116</v>
      </c>
      <c r="E88" s="78" t="s">
        <v>14</v>
      </c>
      <c r="F88" s="79"/>
      <c r="G88" s="78" t="n">
        <v>6</v>
      </c>
      <c r="H88" s="80" t="n">
        <v>80</v>
      </c>
      <c r="I88" s="89" t="n">
        <v>3</v>
      </c>
      <c r="J88" s="89" t="n">
        <v>17</v>
      </c>
      <c r="K88" s="89" t="n">
        <v>15</v>
      </c>
      <c r="L88" s="86" t="n">
        <v>35</v>
      </c>
      <c r="M88" s="85" t="s">
        <v>116</v>
      </c>
      <c r="N88" s="84" t="n">
        <v>17</v>
      </c>
      <c r="O88" s="84" t="n">
        <v>20</v>
      </c>
      <c r="P88" s="85" t="n">
        <v>30</v>
      </c>
      <c r="Q88" s="86" t="n">
        <v>67</v>
      </c>
      <c r="R88" s="85" t="s">
        <v>116</v>
      </c>
      <c r="S88" s="78" t="n">
        <v>50</v>
      </c>
      <c r="T88" s="87" t="n">
        <v>152</v>
      </c>
      <c r="U88" s="88"/>
    </row>
    <row r="89" customFormat="false" ht="12" hidden="false" customHeight="false" outlineLevel="0" collapsed="false">
      <c r="A89" s="77" t="n">
        <v>41</v>
      </c>
      <c r="B89" s="78" t="s">
        <v>156</v>
      </c>
      <c r="C89" s="78" t="n">
        <v>53</v>
      </c>
      <c r="D89" s="78" t="s">
        <v>116</v>
      </c>
      <c r="E89" s="78" t="s">
        <v>14</v>
      </c>
      <c r="F89" s="79"/>
      <c r="G89" s="78" t="n">
        <v>6</v>
      </c>
      <c r="H89" s="80" t="n">
        <v>80</v>
      </c>
      <c r="I89" s="89" t="n">
        <v>3</v>
      </c>
      <c r="J89" s="89" t="n">
        <v>15</v>
      </c>
      <c r="K89" s="89" t="n">
        <v>15</v>
      </c>
      <c r="L89" s="86" t="n">
        <v>33</v>
      </c>
      <c r="M89" s="85" t="s">
        <v>116</v>
      </c>
      <c r="N89" s="84" t="n">
        <v>19</v>
      </c>
      <c r="O89" s="84" t="n">
        <v>20</v>
      </c>
      <c r="P89" s="85" t="n">
        <v>30</v>
      </c>
      <c r="Q89" s="86" t="n">
        <v>69</v>
      </c>
      <c r="R89" s="85" t="s">
        <v>116</v>
      </c>
      <c r="S89" s="78" t="n">
        <v>50</v>
      </c>
      <c r="T89" s="87" t="n">
        <v>152</v>
      </c>
      <c r="U89" s="88"/>
    </row>
    <row r="90" customFormat="false" ht="12" hidden="false" customHeight="false" outlineLevel="0" collapsed="false">
      <c r="A90" s="77" t="n">
        <v>42</v>
      </c>
      <c r="B90" s="78" t="s">
        <v>157</v>
      </c>
      <c r="C90" s="78" t="n">
        <v>54</v>
      </c>
      <c r="D90" s="78" t="s">
        <v>116</v>
      </c>
      <c r="E90" s="78" t="s">
        <v>14</v>
      </c>
      <c r="F90" s="79"/>
      <c r="G90" s="78" t="n">
        <v>6</v>
      </c>
      <c r="H90" s="80" t="n">
        <v>80</v>
      </c>
      <c r="I90" s="89" t="n">
        <v>2</v>
      </c>
      <c r="J90" s="89" t="n">
        <v>16</v>
      </c>
      <c r="K90" s="89" t="n">
        <v>17</v>
      </c>
      <c r="L90" s="86" t="n">
        <v>35</v>
      </c>
      <c r="M90" s="85" t="s">
        <v>116</v>
      </c>
      <c r="N90" s="84" t="n">
        <v>15</v>
      </c>
      <c r="O90" s="84" t="n">
        <v>25</v>
      </c>
      <c r="P90" s="85" t="n">
        <v>35</v>
      </c>
      <c r="Q90" s="86" t="n">
        <v>75</v>
      </c>
      <c r="R90" s="85" t="s">
        <v>116</v>
      </c>
      <c r="S90" s="78" t="n">
        <v>50</v>
      </c>
      <c r="T90" s="87" t="n">
        <v>160</v>
      </c>
      <c r="U90" s="88"/>
    </row>
    <row r="91" customFormat="false" ht="12" hidden="false" customHeight="false" outlineLevel="0" collapsed="false">
      <c r="A91" s="77" t="n">
        <v>43</v>
      </c>
      <c r="B91" s="78" t="s">
        <v>158</v>
      </c>
      <c r="C91" s="78" t="n">
        <v>56</v>
      </c>
      <c r="D91" s="78" t="s">
        <v>116</v>
      </c>
      <c r="E91" s="78" t="s">
        <v>14</v>
      </c>
      <c r="F91" s="79"/>
      <c r="G91" s="78" t="n">
        <v>6</v>
      </c>
      <c r="H91" s="80" t="n">
        <v>80</v>
      </c>
      <c r="I91" s="89" t="n">
        <v>3</v>
      </c>
      <c r="J91" s="89" t="n">
        <v>17</v>
      </c>
      <c r="K91" s="89" t="n">
        <v>15</v>
      </c>
      <c r="L91" s="86" t="n">
        <v>35</v>
      </c>
      <c r="M91" s="85" t="s">
        <v>116</v>
      </c>
      <c r="N91" s="84" t="n">
        <v>12</v>
      </c>
      <c r="O91" s="84" t="n">
        <v>20</v>
      </c>
      <c r="P91" s="85" t="n">
        <v>29</v>
      </c>
      <c r="Q91" s="86" t="n">
        <v>61</v>
      </c>
      <c r="R91" s="85" t="s">
        <v>116</v>
      </c>
      <c r="S91" s="78" t="n">
        <v>55</v>
      </c>
      <c r="T91" s="87" t="n">
        <v>151</v>
      </c>
      <c r="U91" s="88"/>
    </row>
    <row r="92" customFormat="false" ht="12" hidden="false" customHeight="false" outlineLevel="0" collapsed="false">
      <c r="A92" s="77" t="n">
        <v>44</v>
      </c>
      <c r="B92" s="78" t="s">
        <v>159</v>
      </c>
      <c r="C92" s="78" t="n">
        <v>59</v>
      </c>
      <c r="D92" s="78" t="s">
        <v>116</v>
      </c>
      <c r="E92" s="78" t="s">
        <v>14</v>
      </c>
      <c r="F92" s="79"/>
      <c r="G92" s="78" t="n">
        <v>6</v>
      </c>
      <c r="H92" s="80" t="n">
        <v>80</v>
      </c>
      <c r="I92" s="89" t="n">
        <v>2</v>
      </c>
      <c r="J92" s="89" t="n">
        <v>20</v>
      </c>
      <c r="K92" s="89" t="n">
        <v>15</v>
      </c>
      <c r="L92" s="86" t="n">
        <v>37</v>
      </c>
      <c r="M92" s="85" t="s">
        <v>116</v>
      </c>
      <c r="N92" s="84" t="n">
        <v>14</v>
      </c>
      <c r="O92" s="84" t="n">
        <v>20</v>
      </c>
      <c r="P92" s="85" t="n">
        <v>24</v>
      </c>
      <c r="Q92" s="86" t="n">
        <v>58</v>
      </c>
      <c r="R92" s="85" t="s">
        <v>116</v>
      </c>
      <c r="S92" s="78" t="n">
        <v>55</v>
      </c>
      <c r="T92" s="87" t="n">
        <v>150</v>
      </c>
      <c r="U92" s="88"/>
    </row>
    <row r="93" customFormat="false" ht="12" hidden="false" customHeight="false" outlineLevel="0" collapsed="false">
      <c r="A93" s="77" t="n">
        <v>45</v>
      </c>
      <c r="B93" s="78" t="s">
        <v>160</v>
      </c>
      <c r="C93" s="78" t="n">
        <v>60</v>
      </c>
      <c r="D93" s="78" t="s">
        <v>116</v>
      </c>
      <c r="E93" s="78" t="s">
        <v>14</v>
      </c>
      <c r="F93" s="79"/>
      <c r="G93" s="78" t="n">
        <v>6</v>
      </c>
      <c r="H93" s="80" t="n">
        <v>80</v>
      </c>
      <c r="I93" s="89" t="n">
        <v>2</v>
      </c>
      <c r="J93" s="89" t="n">
        <v>20</v>
      </c>
      <c r="K93" s="89" t="n">
        <v>15</v>
      </c>
      <c r="L93" s="86" t="n">
        <v>37</v>
      </c>
      <c r="M93" s="85" t="s">
        <v>116</v>
      </c>
      <c r="N93" s="84" t="n">
        <v>14</v>
      </c>
      <c r="O93" s="84" t="n">
        <v>20</v>
      </c>
      <c r="P93" s="85" t="n">
        <v>24</v>
      </c>
      <c r="Q93" s="86" t="n">
        <v>58</v>
      </c>
      <c r="R93" s="85" t="s">
        <v>116</v>
      </c>
      <c r="S93" s="78" t="n">
        <v>55</v>
      </c>
      <c r="T93" s="87" t="n">
        <v>150</v>
      </c>
      <c r="U93" s="88"/>
    </row>
    <row r="94" customFormat="false" ht="12" hidden="false" customHeight="false" outlineLevel="0" collapsed="false">
      <c r="A94" s="77" t="n">
        <v>46</v>
      </c>
      <c r="B94" s="78" t="s">
        <v>161</v>
      </c>
      <c r="C94" s="78" t="n">
        <v>61</v>
      </c>
      <c r="D94" s="78" t="s">
        <v>116</v>
      </c>
      <c r="E94" s="78" t="s">
        <v>14</v>
      </c>
      <c r="F94" s="79"/>
      <c r="G94" s="78" t="n">
        <v>6</v>
      </c>
      <c r="H94" s="80" t="n">
        <v>80</v>
      </c>
      <c r="I94" s="89" t="n">
        <v>2</v>
      </c>
      <c r="J94" s="89" t="n">
        <v>15</v>
      </c>
      <c r="K94" s="89" t="n">
        <v>15</v>
      </c>
      <c r="L94" s="86" t="n">
        <v>32</v>
      </c>
      <c r="M94" s="85" t="s">
        <v>116</v>
      </c>
      <c r="N94" s="84" t="n">
        <v>17</v>
      </c>
      <c r="O94" s="84" t="n">
        <v>20</v>
      </c>
      <c r="P94" s="85" t="n">
        <v>30</v>
      </c>
      <c r="Q94" s="86" t="n">
        <v>67</v>
      </c>
      <c r="R94" s="85" t="s">
        <v>116</v>
      </c>
      <c r="S94" s="78" t="n">
        <v>53</v>
      </c>
      <c r="T94" s="87" t="n">
        <v>152</v>
      </c>
      <c r="U94" s="88"/>
    </row>
    <row r="95" customFormat="false" ht="12" hidden="false" customHeight="false" outlineLevel="0" collapsed="false">
      <c r="A95" s="77" t="n">
        <v>47</v>
      </c>
      <c r="B95" s="78" t="s">
        <v>162</v>
      </c>
      <c r="C95" s="78" t="n">
        <v>62</v>
      </c>
      <c r="D95" s="78" t="s">
        <v>116</v>
      </c>
      <c r="E95" s="78" t="s">
        <v>14</v>
      </c>
      <c r="F95" s="79"/>
      <c r="G95" s="78" t="n">
        <v>6</v>
      </c>
      <c r="H95" s="80" t="n">
        <v>80</v>
      </c>
      <c r="I95" s="89" t="n">
        <v>2</v>
      </c>
      <c r="J95" s="89" t="n">
        <v>15</v>
      </c>
      <c r="K95" s="89" t="n">
        <v>13</v>
      </c>
      <c r="L95" s="86" t="n">
        <v>30</v>
      </c>
      <c r="M95" s="85" t="s">
        <v>50</v>
      </c>
      <c r="N95" s="84" t="n">
        <v>14</v>
      </c>
      <c r="O95" s="84" t="n">
        <v>20</v>
      </c>
      <c r="P95" s="85" t="n">
        <v>25</v>
      </c>
      <c r="Q95" s="86" t="n">
        <v>59</v>
      </c>
      <c r="R95" s="85" t="s">
        <v>116</v>
      </c>
      <c r="S95" s="78" t="n">
        <v>80</v>
      </c>
      <c r="T95" s="87" t="n">
        <v>169</v>
      </c>
      <c r="U95" s="88"/>
    </row>
    <row r="96" customFormat="false" ht="12" hidden="false" customHeight="false" outlineLevel="0" collapsed="false">
      <c r="A96" s="77" t="n">
        <v>48</v>
      </c>
      <c r="B96" s="78" t="s">
        <v>163</v>
      </c>
      <c r="C96" s="78" t="n">
        <v>63</v>
      </c>
      <c r="D96" s="78" t="s">
        <v>116</v>
      </c>
      <c r="E96" s="78" t="s">
        <v>14</v>
      </c>
      <c r="F96" s="79"/>
      <c r="G96" s="78" t="n">
        <v>6</v>
      </c>
      <c r="H96" s="80" t="n">
        <v>80</v>
      </c>
      <c r="I96" s="89" t="n">
        <v>2</v>
      </c>
      <c r="J96" s="89" t="n">
        <v>15</v>
      </c>
      <c r="K96" s="89" t="n">
        <v>15</v>
      </c>
      <c r="L96" s="86" t="n">
        <v>32</v>
      </c>
      <c r="M96" s="85" t="s">
        <v>50</v>
      </c>
      <c r="N96" s="84" t="n">
        <v>15</v>
      </c>
      <c r="O96" s="84" t="n">
        <v>20</v>
      </c>
      <c r="P96" s="85" t="n">
        <v>25</v>
      </c>
      <c r="Q96" s="86" t="n">
        <v>60</v>
      </c>
      <c r="R96" s="85" t="s">
        <v>116</v>
      </c>
      <c r="S96" s="78" t="n">
        <v>60</v>
      </c>
      <c r="T96" s="87" t="n">
        <v>152</v>
      </c>
      <c r="U96" s="88"/>
    </row>
    <row r="97" customFormat="false" ht="12" hidden="false" customHeight="false" outlineLevel="0" collapsed="false">
      <c r="A97" s="77" t="n">
        <v>49</v>
      </c>
      <c r="B97" s="78" t="s">
        <v>164</v>
      </c>
      <c r="C97" s="78" t="n">
        <v>64</v>
      </c>
      <c r="D97" s="78" t="s">
        <v>116</v>
      </c>
      <c r="E97" s="78" t="s">
        <v>14</v>
      </c>
      <c r="F97" s="79"/>
      <c r="G97" s="78" t="n">
        <v>6</v>
      </c>
      <c r="H97" s="80" t="n">
        <v>85</v>
      </c>
      <c r="I97" s="89" t="n">
        <v>2</v>
      </c>
      <c r="J97" s="89" t="n">
        <v>15</v>
      </c>
      <c r="K97" s="89" t="n">
        <v>15</v>
      </c>
      <c r="L97" s="86" t="n">
        <v>32</v>
      </c>
      <c r="M97" s="85" t="s">
        <v>50</v>
      </c>
      <c r="N97" s="84" t="n">
        <v>15</v>
      </c>
      <c r="O97" s="84" t="n">
        <v>20</v>
      </c>
      <c r="P97" s="85" t="n">
        <v>30</v>
      </c>
      <c r="Q97" s="86" t="n">
        <v>65</v>
      </c>
      <c r="R97" s="85" t="s">
        <v>116</v>
      </c>
      <c r="S97" s="78" t="n">
        <v>55</v>
      </c>
      <c r="T97" s="87" t="n">
        <v>152</v>
      </c>
      <c r="U97" s="88"/>
    </row>
    <row r="98" customFormat="false" ht="12" hidden="false" customHeight="false" outlineLevel="0" collapsed="false">
      <c r="A98" s="77" t="n">
        <v>50</v>
      </c>
      <c r="B98" s="78" t="s">
        <v>165</v>
      </c>
      <c r="C98" s="78" t="n">
        <v>65</v>
      </c>
      <c r="D98" s="78" t="s">
        <v>116</v>
      </c>
      <c r="E98" s="78" t="s">
        <v>14</v>
      </c>
      <c r="F98" s="79"/>
      <c r="G98" s="78" t="n">
        <v>6</v>
      </c>
      <c r="H98" s="80" t="n">
        <v>80</v>
      </c>
      <c r="I98" s="89" t="n">
        <v>3</v>
      </c>
      <c r="J98" s="89" t="n">
        <v>15</v>
      </c>
      <c r="K98" s="89" t="n">
        <v>15</v>
      </c>
      <c r="L98" s="86" t="n">
        <v>33</v>
      </c>
      <c r="M98" s="85" t="s">
        <v>50</v>
      </c>
      <c r="N98" s="84" t="n">
        <v>14</v>
      </c>
      <c r="O98" s="84" t="n">
        <v>20</v>
      </c>
      <c r="P98" s="85" t="n">
        <v>30</v>
      </c>
      <c r="Q98" s="86" t="n">
        <v>64</v>
      </c>
      <c r="R98" s="85" t="s">
        <v>116</v>
      </c>
      <c r="S98" s="78" t="n">
        <v>55</v>
      </c>
      <c r="T98" s="87" t="n">
        <v>152</v>
      </c>
      <c r="U98" s="88"/>
    </row>
    <row r="99" customFormat="false" ht="12" hidden="false" customHeight="false" outlineLevel="0" collapsed="false">
      <c r="A99" s="90"/>
      <c r="B99" s="91"/>
      <c r="C99" s="92"/>
      <c r="E99" s="91"/>
      <c r="F99" s="91"/>
      <c r="G99" s="91"/>
      <c r="H99" s="91"/>
      <c r="I99" s="91"/>
      <c r="J99" s="91"/>
      <c r="K99" s="93"/>
      <c r="L99" s="94"/>
      <c r="M99" s="91"/>
      <c r="N99" s="91"/>
      <c r="O99" s="91"/>
      <c r="P99" s="91"/>
      <c r="Q99" s="91"/>
      <c r="R99" s="91"/>
      <c r="S99" s="91"/>
      <c r="T99" s="91"/>
    </row>
    <row r="100" customFormat="false" ht="12" hidden="false" customHeight="false" outlineLevel="0" collapsed="false">
      <c r="A100" s="95"/>
      <c r="B100" s="91"/>
      <c r="C100" s="92"/>
      <c r="E100" s="91"/>
      <c r="F100" s="91"/>
      <c r="G100" s="91"/>
      <c r="H100" s="91"/>
      <c r="I100" s="91"/>
      <c r="J100" s="91"/>
      <c r="K100" s="96"/>
      <c r="L100" s="91"/>
      <c r="M100" s="91"/>
      <c r="N100" s="91"/>
      <c r="O100" s="91"/>
      <c r="P100" s="91"/>
      <c r="Q100" s="91"/>
      <c r="R100" s="91"/>
      <c r="S100" s="91"/>
      <c r="T100" s="91"/>
    </row>
    <row r="101" customFormat="false" ht="12" hidden="false" customHeight="false" outlineLevel="0" collapsed="false">
      <c r="A101" s="90"/>
      <c r="B101" s="91"/>
      <c r="C101" s="92"/>
      <c r="E101" s="91"/>
      <c r="F101" s="91"/>
      <c r="G101" s="91"/>
      <c r="H101" s="91"/>
      <c r="I101" s="91"/>
      <c r="J101" s="91"/>
      <c r="K101" s="96"/>
      <c r="L101" s="91"/>
      <c r="M101" s="91"/>
      <c r="N101" s="91"/>
      <c r="O101" s="91"/>
      <c r="P101" s="91"/>
      <c r="Q101" s="91"/>
      <c r="R101" s="91"/>
      <c r="S101" s="91"/>
      <c r="T101" s="91"/>
    </row>
    <row r="102" customFormat="false" ht="12" hidden="false" customHeight="false" outlineLevel="0" collapsed="false">
      <c r="A102" s="95"/>
      <c r="B102" s="91"/>
      <c r="C102" s="92"/>
      <c r="E102" s="91"/>
      <c r="F102" s="91"/>
      <c r="G102" s="91"/>
      <c r="H102" s="91"/>
      <c r="I102" s="91"/>
      <c r="J102" s="91"/>
      <c r="K102" s="96"/>
      <c r="L102" s="91"/>
      <c r="M102" s="91"/>
      <c r="N102" s="91"/>
      <c r="O102" s="91"/>
      <c r="P102" s="91"/>
      <c r="Q102" s="91"/>
      <c r="R102" s="91"/>
      <c r="S102" s="91"/>
      <c r="T102" s="91"/>
    </row>
    <row r="103" customFormat="false" ht="12" hidden="false" customHeight="false" outlineLevel="0" collapsed="false">
      <c r="A103" s="90"/>
      <c r="B103" s="91"/>
      <c r="C103" s="92"/>
      <c r="E103" s="91"/>
      <c r="F103" s="91"/>
      <c r="G103" s="91"/>
      <c r="H103" s="91"/>
      <c r="I103" s="91"/>
      <c r="J103" s="91"/>
      <c r="K103" s="96"/>
      <c r="L103" s="91"/>
      <c r="M103" s="91"/>
      <c r="N103" s="91"/>
      <c r="O103" s="91"/>
      <c r="P103" s="91"/>
      <c r="Q103" s="91"/>
      <c r="R103" s="91"/>
      <c r="S103" s="91"/>
      <c r="T103" s="91"/>
    </row>
    <row r="104" customFormat="false" ht="12" hidden="false" customHeight="false" outlineLevel="0" collapsed="false">
      <c r="A104" s="95"/>
      <c r="B104" s="91"/>
      <c r="C104" s="92"/>
      <c r="E104" s="91"/>
      <c r="F104" s="91"/>
      <c r="G104" s="91"/>
      <c r="H104" s="91"/>
      <c r="I104" s="91"/>
      <c r="J104" s="91"/>
      <c r="K104" s="96"/>
      <c r="L104" s="91"/>
      <c r="M104" s="91"/>
      <c r="N104" s="91"/>
      <c r="O104" s="91"/>
      <c r="P104" s="91"/>
      <c r="Q104" s="91"/>
      <c r="R104" s="91"/>
      <c r="S104" s="91"/>
      <c r="T104" s="91"/>
    </row>
    <row r="105" customFormat="false" ht="12" hidden="false" customHeight="false" outlineLevel="0" collapsed="false">
      <c r="A105" s="90"/>
      <c r="B105" s="91"/>
      <c r="C105" s="92"/>
      <c r="E105" s="91"/>
      <c r="F105" s="91"/>
      <c r="G105" s="91"/>
      <c r="H105" s="91"/>
      <c r="I105" s="91"/>
      <c r="J105" s="91"/>
      <c r="K105" s="96"/>
      <c r="L105" s="91"/>
      <c r="M105" s="91"/>
      <c r="N105" s="91"/>
      <c r="O105" s="91"/>
      <c r="P105" s="91"/>
      <c r="Q105" s="91"/>
      <c r="R105" s="91"/>
      <c r="S105" s="91"/>
      <c r="T105" s="91"/>
    </row>
    <row r="106" customFormat="false" ht="12" hidden="false" customHeight="false" outlineLevel="0" collapsed="false">
      <c r="A106" s="95"/>
      <c r="B106" s="91"/>
      <c r="C106" s="92"/>
      <c r="E106" s="91"/>
      <c r="F106" s="91"/>
      <c r="G106" s="91"/>
      <c r="H106" s="91"/>
      <c r="I106" s="91"/>
      <c r="J106" s="91"/>
      <c r="K106" s="96"/>
      <c r="L106" s="91"/>
      <c r="M106" s="91"/>
      <c r="N106" s="91"/>
      <c r="O106" s="91"/>
      <c r="P106" s="91"/>
      <c r="Q106" s="91"/>
      <c r="R106" s="91"/>
      <c r="S106" s="91"/>
      <c r="T106" s="91"/>
    </row>
    <row r="107" customFormat="false" ht="12" hidden="false" customHeight="false" outlineLevel="0" collapsed="false">
      <c r="A107" s="90"/>
      <c r="B107" s="91"/>
      <c r="C107" s="92"/>
      <c r="E107" s="91"/>
      <c r="F107" s="91"/>
      <c r="G107" s="91"/>
      <c r="H107" s="91"/>
      <c r="I107" s="91"/>
      <c r="J107" s="91"/>
      <c r="K107" s="96"/>
      <c r="L107" s="91"/>
      <c r="M107" s="91"/>
      <c r="N107" s="91"/>
      <c r="O107" s="91"/>
      <c r="P107" s="91"/>
      <c r="Q107" s="91"/>
      <c r="R107" s="91"/>
      <c r="S107" s="91"/>
      <c r="T107" s="91"/>
    </row>
    <row r="108" customFormat="false" ht="12" hidden="false" customHeight="false" outlineLevel="0" collapsed="false">
      <c r="A108" s="95"/>
      <c r="B108" s="91"/>
      <c r="C108" s="92"/>
      <c r="E108" s="91"/>
      <c r="F108" s="91"/>
      <c r="G108" s="91"/>
      <c r="H108" s="91"/>
      <c r="I108" s="91"/>
      <c r="J108" s="91"/>
      <c r="K108" s="96"/>
      <c r="L108" s="91"/>
      <c r="M108" s="91"/>
      <c r="N108" s="91"/>
      <c r="O108" s="91"/>
      <c r="P108" s="91"/>
      <c r="Q108" s="91"/>
      <c r="R108" s="91"/>
      <c r="S108" s="91"/>
      <c r="T108" s="91"/>
    </row>
    <row r="109" customFormat="false" ht="12" hidden="false" customHeight="false" outlineLevel="0" collapsed="false">
      <c r="A109" s="90"/>
      <c r="B109" s="91"/>
      <c r="C109" s="92"/>
      <c r="E109" s="91"/>
      <c r="F109" s="91"/>
      <c r="G109" s="91"/>
      <c r="H109" s="91"/>
      <c r="I109" s="91"/>
      <c r="J109" s="91"/>
      <c r="K109" s="96"/>
      <c r="L109" s="91"/>
      <c r="M109" s="91"/>
      <c r="N109" s="91"/>
      <c r="O109" s="91"/>
      <c r="P109" s="91"/>
      <c r="Q109" s="91"/>
      <c r="R109" s="91"/>
      <c r="S109" s="91"/>
      <c r="T109" s="91"/>
    </row>
    <row r="110" customFormat="false" ht="12" hidden="false" customHeight="false" outlineLevel="0" collapsed="false">
      <c r="A110" s="95"/>
      <c r="B110" s="91"/>
      <c r="C110" s="92"/>
      <c r="E110" s="91"/>
      <c r="F110" s="91"/>
      <c r="G110" s="91"/>
      <c r="H110" s="91"/>
      <c r="I110" s="91"/>
      <c r="J110" s="91"/>
      <c r="K110" s="96"/>
      <c r="L110" s="91"/>
      <c r="M110" s="91"/>
      <c r="N110" s="91"/>
      <c r="O110" s="91"/>
      <c r="P110" s="91"/>
      <c r="Q110" s="91"/>
      <c r="R110" s="91"/>
      <c r="S110" s="91"/>
      <c r="T110" s="91"/>
    </row>
    <row r="111" customFormat="false" ht="12" hidden="false" customHeight="false" outlineLevel="0" collapsed="false">
      <c r="A111" s="90"/>
      <c r="B111" s="91"/>
      <c r="C111" s="92"/>
      <c r="E111" s="91"/>
      <c r="F111" s="91"/>
      <c r="G111" s="91"/>
      <c r="H111" s="91"/>
      <c r="I111" s="91"/>
      <c r="J111" s="91"/>
      <c r="K111" s="96"/>
      <c r="L111" s="91"/>
      <c r="M111" s="91"/>
      <c r="N111" s="91"/>
      <c r="O111" s="91"/>
      <c r="P111" s="91"/>
      <c r="Q111" s="91"/>
      <c r="R111" s="91"/>
      <c r="S111" s="91"/>
      <c r="T111" s="91"/>
    </row>
    <row r="112" customFormat="false" ht="12" hidden="false" customHeight="false" outlineLevel="0" collapsed="false">
      <c r="A112" s="95"/>
      <c r="B112" s="91"/>
      <c r="C112" s="92"/>
      <c r="E112" s="91"/>
      <c r="F112" s="91"/>
      <c r="G112" s="91"/>
      <c r="H112" s="91"/>
      <c r="I112" s="91"/>
      <c r="J112" s="91"/>
      <c r="K112" s="96"/>
      <c r="L112" s="91"/>
      <c r="M112" s="91"/>
      <c r="N112" s="91"/>
      <c r="O112" s="91"/>
      <c r="P112" s="91"/>
      <c r="Q112" s="91"/>
      <c r="R112" s="91"/>
      <c r="S112" s="91"/>
      <c r="T112" s="91"/>
    </row>
    <row r="113" customFormat="false" ht="12" hidden="false" customHeight="false" outlineLevel="0" collapsed="false">
      <c r="A113" s="90"/>
      <c r="B113" s="91"/>
      <c r="C113" s="92"/>
      <c r="E113" s="91"/>
      <c r="F113" s="91"/>
      <c r="G113" s="91"/>
      <c r="H113" s="91"/>
      <c r="I113" s="91"/>
      <c r="J113" s="91"/>
      <c r="K113" s="96"/>
      <c r="L113" s="91"/>
      <c r="M113" s="91"/>
      <c r="N113" s="91"/>
      <c r="O113" s="91"/>
      <c r="P113" s="91"/>
      <c r="Q113" s="91"/>
      <c r="R113" s="91"/>
      <c r="S113" s="91"/>
      <c r="T113" s="91"/>
    </row>
    <row r="114" customFormat="false" ht="12" hidden="false" customHeight="false" outlineLevel="0" collapsed="false">
      <c r="A114" s="95"/>
      <c r="B114" s="91"/>
      <c r="C114" s="92"/>
      <c r="E114" s="91"/>
      <c r="F114" s="91"/>
      <c r="G114" s="91"/>
      <c r="H114" s="91"/>
      <c r="I114" s="91"/>
      <c r="J114" s="91"/>
      <c r="K114" s="96"/>
      <c r="L114" s="91"/>
      <c r="M114" s="91"/>
      <c r="N114" s="91"/>
      <c r="O114" s="91"/>
      <c r="P114" s="91"/>
      <c r="Q114" s="91"/>
      <c r="R114" s="91"/>
      <c r="S114" s="91"/>
      <c r="T114" s="91"/>
    </row>
    <row r="115" customFormat="false" ht="12" hidden="false" customHeight="false" outlineLevel="0" collapsed="false">
      <c r="A115" s="90"/>
      <c r="B115" s="91"/>
      <c r="C115" s="92"/>
      <c r="E115" s="91"/>
      <c r="F115" s="91"/>
      <c r="G115" s="91"/>
      <c r="H115" s="91"/>
      <c r="I115" s="91"/>
      <c r="J115" s="91"/>
      <c r="K115" s="96"/>
      <c r="L115" s="91"/>
      <c r="M115" s="91"/>
      <c r="N115" s="91"/>
      <c r="O115" s="91"/>
      <c r="P115" s="91"/>
      <c r="Q115" s="91"/>
      <c r="R115" s="91"/>
      <c r="S115" s="91"/>
      <c r="T115" s="91"/>
    </row>
    <row r="116" customFormat="false" ht="12" hidden="false" customHeight="false" outlineLevel="0" collapsed="false">
      <c r="A116" s="95"/>
      <c r="B116" s="91"/>
      <c r="C116" s="92"/>
      <c r="E116" s="91"/>
      <c r="F116" s="91"/>
      <c r="G116" s="91"/>
      <c r="H116" s="91"/>
      <c r="I116" s="91"/>
      <c r="J116" s="91"/>
      <c r="K116" s="96"/>
      <c r="L116" s="91"/>
      <c r="M116" s="91"/>
      <c r="N116" s="91"/>
      <c r="O116" s="91"/>
      <c r="P116" s="91"/>
      <c r="Q116" s="91"/>
      <c r="R116" s="91"/>
      <c r="S116" s="91"/>
      <c r="T116" s="91"/>
    </row>
    <row r="117" customFormat="false" ht="12" hidden="false" customHeight="false" outlineLevel="0" collapsed="false">
      <c r="A117" s="90"/>
      <c r="B117" s="91"/>
      <c r="C117" s="92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</row>
    <row r="118" customFormat="false" ht="12" hidden="false" customHeight="false" outlineLevel="0" collapsed="false">
      <c r="A118" s="95"/>
      <c r="B118" s="91"/>
      <c r="C118" s="92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</row>
    <row r="119" customFormat="false" ht="12" hidden="false" customHeight="false" outlineLevel="0" collapsed="false">
      <c r="A119" s="90"/>
      <c r="B119" s="91"/>
      <c r="C119" s="92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</row>
    <row r="120" customFormat="false" ht="12" hidden="false" customHeight="false" outlineLevel="0" collapsed="false">
      <c r="A120" s="95"/>
      <c r="B120" s="91"/>
      <c r="C120" s="92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</row>
    <row r="121" customFormat="false" ht="12" hidden="false" customHeight="false" outlineLevel="0" collapsed="false">
      <c r="A121" s="90"/>
      <c r="B121" s="91"/>
      <c r="C121" s="92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</row>
    <row r="122" customFormat="false" ht="12" hidden="false" customHeight="false" outlineLevel="0" collapsed="false">
      <c r="A122" s="95"/>
      <c r="B122" s="91"/>
      <c r="C122" s="92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</row>
    <row r="123" customFormat="false" ht="12" hidden="false" customHeight="false" outlineLevel="0" collapsed="false">
      <c r="A123" s="90"/>
      <c r="B123" s="91"/>
      <c r="C123" s="92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</row>
    <row r="124" customFormat="false" ht="12" hidden="false" customHeight="false" outlineLevel="0" collapsed="false">
      <c r="A124" s="95"/>
      <c r="B124" s="91"/>
      <c r="C124" s="92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</row>
    <row r="125" customFormat="false" ht="12" hidden="false" customHeight="false" outlineLevel="0" collapsed="false">
      <c r="A125" s="90"/>
      <c r="B125" s="91"/>
      <c r="C125" s="92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</row>
    <row r="126" customFormat="false" ht="12" hidden="false" customHeight="false" outlineLevel="0" collapsed="false">
      <c r="A126" s="95"/>
      <c r="B126" s="91"/>
      <c r="C126" s="92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</row>
    <row r="127" customFormat="false" ht="12" hidden="false" customHeight="false" outlineLevel="0" collapsed="false">
      <c r="A127" s="90"/>
      <c r="B127" s="91"/>
      <c r="C127" s="92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</row>
    <row r="128" customFormat="false" ht="12" hidden="false" customHeight="false" outlineLevel="0" collapsed="false">
      <c r="A128" s="95"/>
      <c r="B128" s="91"/>
      <c r="C128" s="92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</row>
    <row r="129" customFormat="false" ht="12" hidden="false" customHeight="false" outlineLevel="0" collapsed="false">
      <c r="A129" s="90"/>
      <c r="B129" s="91"/>
      <c r="C129" s="92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</row>
    <row r="130" customFormat="false" ht="12" hidden="false" customHeight="false" outlineLevel="0" collapsed="false">
      <c r="A130" s="95"/>
      <c r="B130" s="91"/>
      <c r="C130" s="92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</row>
    <row r="131" customFormat="false" ht="12" hidden="false" customHeight="false" outlineLevel="0" collapsed="false">
      <c r="A131" s="90"/>
      <c r="B131" s="91"/>
      <c r="C131" s="92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</row>
    <row r="132" customFormat="false" ht="12" hidden="false" customHeight="false" outlineLevel="0" collapsed="false">
      <c r="A132" s="95"/>
      <c r="B132" s="91"/>
      <c r="C132" s="92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</row>
    <row r="133" customFormat="false" ht="12" hidden="false" customHeight="false" outlineLevel="0" collapsed="false">
      <c r="A133" s="90"/>
      <c r="B133" s="91"/>
      <c r="C133" s="92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</row>
    <row r="134" customFormat="false" ht="12" hidden="false" customHeight="false" outlineLevel="0" collapsed="false">
      <c r="A134" s="95"/>
      <c r="B134" s="91"/>
      <c r="C134" s="92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</row>
    <row r="135" customFormat="false" ht="12" hidden="false" customHeight="false" outlineLevel="0" collapsed="false">
      <c r="A135" s="90"/>
      <c r="B135" s="91"/>
      <c r="C135" s="92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</row>
    <row r="136" customFormat="false" ht="12" hidden="false" customHeight="false" outlineLevel="0" collapsed="false">
      <c r="A136" s="95"/>
      <c r="B136" s="91"/>
      <c r="C136" s="92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</row>
    <row r="137" customFormat="false" ht="12" hidden="false" customHeight="false" outlineLevel="0" collapsed="false">
      <c r="A137" s="90"/>
      <c r="B137" s="91"/>
      <c r="C137" s="92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</row>
    <row r="138" customFormat="false" ht="12" hidden="false" customHeight="false" outlineLevel="0" collapsed="false">
      <c r="A138" s="95"/>
      <c r="B138" s="91"/>
      <c r="C138" s="92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</row>
    <row r="139" customFormat="false" ht="12" hidden="false" customHeight="false" outlineLevel="0" collapsed="false">
      <c r="A139" s="90"/>
      <c r="B139" s="91"/>
      <c r="C139" s="92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</row>
    <row r="140" customFormat="false" ht="12" hidden="false" customHeight="false" outlineLevel="0" collapsed="false">
      <c r="A140" s="95"/>
      <c r="B140" s="91"/>
      <c r="C140" s="92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</row>
    <row r="141" customFormat="false" ht="12" hidden="false" customHeight="false" outlineLevel="0" collapsed="false">
      <c r="A141" s="90"/>
      <c r="B141" s="91"/>
      <c r="C141" s="92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</row>
    <row r="142" customFormat="false" ht="12" hidden="false" customHeight="false" outlineLevel="0" collapsed="false">
      <c r="A142" s="95"/>
      <c r="B142" s="91"/>
      <c r="C142" s="92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</row>
    <row r="143" customFormat="false" ht="12" hidden="false" customHeight="false" outlineLevel="0" collapsed="false">
      <c r="A143" s="90"/>
      <c r="B143" s="91"/>
      <c r="C143" s="92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</row>
    <row r="144" customFormat="false" ht="12" hidden="false" customHeight="false" outlineLevel="0" collapsed="false">
      <c r="A144" s="95"/>
      <c r="B144" s="91"/>
      <c r="C144" s="92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</row>
    <row r="145" customFormat="false" ht="12" hidden="false" customHeight="false" outlineLevel="0" collapsed="false">
      <c r="A145" s="90"/>
      <c r="B145" s="91"/>
      <c r="C145" s="92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</row>
    <row r="146" customFormat="false" ht="12" hidden="false" customHeight="false" outlineLevel="0" collapsed="false">
      <c r="A146" s="95"/>
      <c r="B146" s="91"/>
      <c r="C146" s="92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</row>
    <row r="147" customFormat="false" ht="12" hidden="false" customHeight="false" outlineLevel="0" collapsed="false">
      <c r="A147" s="90"/>
      <c r="B147" s="91"/>
      <c r="C147" s="92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</row>
    <row r="148" customFormat="false" ht="12" hidden="false" customHeight="false" outlineLevel="0" collapsed="false">
      <c r="A148" s="95"/>
      <c r="B148" s="91"/>
      <c r="C148" s="92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</row>
    <row r="149" customFormat="false" ht="12" hidden="false" customHeight="false" outlineLevel="0" collapsed="false">
      <c r="B149" s="91"/>
      <c r="C149" s="92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</row>
    <row r="150" customFormat="false" ht="12" hidden="false" customHeight="false" outlineLevel="0" collapsed="false">
      <c r="B150" s="91"/>
      <c r="C150" s="92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</row>
    <row r="151" customFormat="false" ht="12" hidden="false" customHeight="false" outlineLevel="0" collapsed="false">
      <c r="B151" s="91"/>
      <c r="C151" s="92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</row>
    <row r="152" customFormat="false" ht="12" hidden="false" customHeight="false" outlineLevel="0" collapsed="false">
      <c r="B152" s="91"/>
      <c r="C152" s="92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</row>
    <row r="153" customFormat="false" ht="12" hidden="false" customHeight="false" outlineLevel="0" collapsed="false">
      <c r="B153" s="91"/>
      <c r="C153" s="92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</row>
    <row r="154" customFormat="false" ht="12" hidden="false" customHeight="false" outlineLevel="0" collapsed="false">
      <c r="B154" s="91"/>
      <c r="C154" s="92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</row>
    <row r="155" customFormat="false" ht="12" hidden="false" customHeight="false" outlineLevel="0" collapsed="false">
      <c r="B155" s="91"/>
      <c r="C155" s="92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</row>
    <row r="156" customFormat="false" ht="12" hidden="false" customHeight="false" outlineLevel="0" collapsed="false">
      <c r="B156" s="91"/>
      <c r="C156" s="92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</row>
    <row r="157" customFormat="false" ht="12" hidden="false" customHeight="false" outlineLevel="0" collapsed="false">
      <c r="B157" s="91"/>
      <c r="C157" s="92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</row>
    <row r="158" customFormat="false" ht="12" hidden="false" customHeight="false" outlineLevel="0" collapsed="false">
      <c r="B158" s="91"/>
      <c r="C158" s="92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</row>
    <row r="159" customFormat="false" ht="12" hidden="false" customHeight="false" outlineLevel="0" collapsed="false">
      <c r="B159" s="91"/>
      <c r="C159" s="92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</row>
    <row r="160" customFormat="false" ht="12" hidden="false" customHeight="false" outlineLevel="0" collapsed="false">
      <c r="B160" s="91"/>
      <c r="C160" s="92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</row>
    <row r="161" customFormat="false" ht="12" hidden="false" customHeight="false" outlineLevel="0" collapsed="false">
      <c r="B161" s="91"/>
      <c r="C161" s="92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</row>
    <row r="162" customFormat="false" ht="12" hidden="false" customHeight="false" outlineLevel="0" collapsed="false">
      <c r="B162" s="91"/>
      <c r="C162" s="92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</row>
    <row r="163" customFormat="false" ht="12" hidden="false" customHeight="false" outlineLevel="0" collapsed="false">
      <c r="B163" s="91"/>
      <c r="C163" s="92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</row>
    <row r="164" customFormat="false" ht="12" hidden="false" customHeight="false" outlineLevel="0" collapsed="false">
      <c r="B164" s="91"/>
      <c r="C164" s="92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</row>
    <row r="165" customFormat="false" ht="12" hidden="false" customHeight="false" outlineLevel="0" collapsed="false">
      <c r="B165" s="91"/>
      <c r="C165" s="92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</row>
    <row r="166" customFormat="false" ht="12" hidden="false" customHeight="false" outlineLevel="0" collapsed="false">
      <c r="B166" s="91"/>
      <c r="C166" s="92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</row>
    <row r="167" customFormat="false" ht="12" hidden="false" customHeight="false" outlineLevel="0" collapsed="false">
      <c r="B167" s="91"/>
      <c r="C167" s="92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</row>
    <row r="168" customFormat="false" ht="12" hidden="false" customHeight="false" outlineLevel="0" collapsed="false">
      <c r="B168" s="91"/>
      <c r="C168" s="92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</row>
    <row r="169" customFormat="false" ht="12" hidden="false" customHeight="false" outlineLevel="0" collapsed="false">
      <c r="B169" s="91"/>
      <c r="C169" s="92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</row>
    <row r="170" customFormat="false" ht="12" hidden="false" customHeight="false" outlineLevel="0" collapsed="false">
      <c r="B170" s="91"/>
      <c r="C170" s="92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</row>
    <row r="171" customFormat="false" ht="12" hidden="false" customHeight="false" outlineLevel="0" collapsed="false">
      <c r="B171" s="91"/>
      <c r="C171" s="92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</row>
    <row r="172" customFormat="false" ht="12" hidden="false" customHeight="false" outlineLevel="0" collapsed="false">
      <c r="B172" s="91"/>
      <c r="C172" s="92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</row>
    <row r="173" customFormat="false" ht="12" hidden="false" customHeight="false" outlineLevel="0" collapsed="false">
      <c r="B173" s="91"/>
      <c r="C173" s="92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</row>
    <row r="174" customFormat="false" ht="12" hidden="false" customHeight="false" outlineLevel="0" collapsed="false">
      <c r="B174" s="91"/>
      <c r="C174" s="92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</row>
    <row r="175" customFormat="false" ht="12" hidden="false" customHeight="false" outlineLevel="0" collapsed="false">
      <c r="B175" s="91"/>
      <c r="C175" s="92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</row>
    <row r="176" customFormat="false" ht="12" hidden="false" customHeight="false" outlineLevel="0" collapsed="false">
      <c r="B176" s="91"/>
      <c r="C176" s="92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</row>
    <row r="177" customFormat="false" ht="12" hidden="false" customHeight="false" outlineLevel="0" collapsed="false">
      <c r="B177" s="91"/>
      <c r="C177" s="92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</row>
    <row r="178" customFormat="false" ht="12" hidden="false" customHeight="false" outlineLevel="0" collapsed="false">
      <c r="B178" s="91"/>
      <c r="C178" s="92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</row>
    <row r="179" customFormat="false" ht="12" hidden="false" customHeight="false" outlineLevel="0" collapsed="false">
      <c r="B179" s="91"/>
      <c r="C179" s="92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</row>
    <row r="180" customFormat="false" ht="12" hidden="false" customHeight="false" outlineLevel="0" collapsed="false">
      <c r="B180" s="91"/>
      <c r="C180" s="92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</row>
    <row r="181" customFormat="false" ht="12" hidden="false" customHeight="false" outlineLevel="0" collapsed="false">
      <c r="B181" s="91"/>
      <c r="C181" s="92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</row>
    <row r="182" customFormat="false" ht="12" hidden="false" customHeight="false" outlineLevel="0" collapsed="false">
      <c r="B182" s="91"/>
      <c r="C182" s="92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</row>
    <row r="183" customFormat="false" ht="12" hidden="false" customHeight="false" outlineLevel="0" collapsed="false">
      <c r="B183" s="91"/>
      <c r="C183" s="92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</row>
    <row r="184" customFormat="false" ht="12" hidden="false" customHeight="false" outlineLevel="0" collapsed="false">
      <c r="B184" s="91"/>
      <c r="C184" s="92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</row>
    <row r="185" customFormat="false" ht="12" hidden="false" customHeight="false" outlineLevel="0" collapsed="false">
      <c r="B185" s="91"/>
      <c r="C185" s="92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</row>
    <row r="186" customFormat="false" ht="12" hidden="false" customHeight="false" outlineLevel="0" collapsed="false">
      <c r="B186" s="91"/>
      <c r="C186" s="92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</row>
    <row r="187" customFormat="false" ht="12" hidden="false" customHeight="false" outlineLevel="0" collapsed="false">
      <c r="B187" s="91"/>
      <c r="C187" s="92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</row>
    <row r="188" customFormat="false" ht="12" hidden="false" customHeight="false" outlineLevel="0" collapsed="false">
      <c r="B188" s="91"/>
      <c r="C188" s="92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</row>
    <row r="189" customFormat="false" ht="12" hidden="false" customHeight="false" outlineLevel="0" collapsed="false">
      <c r="B189" s="91"/>
      <c r="C189" s="92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</row>
    <row r="190" customFormat="false" ht="12" hidden="false" customHeight="false" outlineLevel="0" collapsed="false">
      <c r="B190" s="91"/>
      <c r="C190" s="92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</row>
    <row r="191" customFormat="false" ht="12" hidden="false" customHeight="false" outlineLevel="0" collapsed="false">
      <c r="B191" s="91"/>
      <c r="C191" s="92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</row>
    <row r="192" customFormat="false" ht="12" hidden="false" customHeight="false" outlineLevel="0" collapsed="false">
      <c r="B192" s="91"/>
      <c r="C192" s="92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</row>
    <row r="193" customFormat="false" ht="12" hidden="false" customHeight="false" outlineLevel="0" collapsed="false">
      <c r="B193" s="91"/>
      <c r="C193" s="92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</row>
    <row r="194" customFormat="false" ht="12" hidden="false" customHeight="false" outlineLevel="0" collapsed="false">
      <c r="B194" s="91"/>
      <c r="C194" s="92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</row>
    <row r="195" customFormat="false" ht="12" hidden="false" customHeight="false" outlineLevel="0" collapsed="false">
      <c r="B195" s="91"/>
      <c r="C195" s="92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</row>
    <row r="196" customFormat="false" ht="12" hidden="false" customHeight="false" outlineLevel="0" collapsed="false">
      <c r="B196" s="91"/>
      <c r="C196" s="92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</row>
    <row r="197" customFormat="false" ht="12" hidden="false" customHeight="false" outlineLevel="0" collapsed="false">
      <c r="B197" s="91"/>
      <c r="C197" s="92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</row>
    <row r="198" customFormat="false" ht="12" hidden="false" customHeight="false" outlineLevel="0" collapsed="false">
      <c r="B198" s="91"/>
      <c r="C198" s="92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</row>
    <row r="199" customFormat="false" ht="12" hidden="false" customHeight="false" outlineLevel="0" collapsed="false">
      <c r="B199" s="91"/>
      <c r="C199" s="92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</row>
    <row r="200" customFormat="false" ht="12" hidden="false" customHeight="false" outlineLevel="0" collapsed="false">
      <c r="B200" s="91"/>
      <c r="C200" s="92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</row>
    <row r="201" customFormat="false" ht="12" hidden="false" customHeight="false" outlineLevel="0" collapsed="false">
      <c r="B201" s="91"/>
      <c r="C201" s="92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</row>
    <row r="202" customFormat="false" ht="12" hidden="false" customHeight="false" outlineLevel="0" collapsed="false">
      <c r="B202" s="91"/>
      <c r="C202" s="92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</row>
    <row r="203" customFormat="false" ht="12" hidden="false" customHeight="false" outlineLevel="0" collapsed="false">
      <c r="B203" s="91"/>
      <c r="C203" s="92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</row>
    <row r="204" customFormat="false" ht="12" hidden="false" customHeight="false" outlineLevel="0" collapsed="false">
      <c r="B204" s="91"/>
      <c r="C204" s="92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</row>
    <row r="205" customFormat="false" ht="12" hidden="false" customHeight="false" outlineLevel="0" collapsed="false">
      <c r="B205" s="91"/>
      <c r="C205" s="92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</row>
    <row r="206" customFormat="false" ht="12" hidden="false" customHeight="false" outlineLevel="0" collapsed="false">
      <c r="B206" s="91"/>
      <c r="C206" s="92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</row>
    <row r="207" customFormat="false" ht="12" hidden="false" customHeight="false" outlineLevel="0" collapsed="false">
      <c r="B207" s="91"/>
      <c r="C207" s="92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</row>
    <row r="208" customFormat="false" ht="12" hidden="false" customHeight="false" outlineLevel="0" collapsed="false">
      <c r="B208" s="91"/>
      <c r="C208" s="92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</row>
    <row r="209" customFormat="false" ht="12" hidden="false" customHeight="false" outlineLevel="0" collapsed="false">
      <c r="B209" s="91"/>
      <c r="C209" s="92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</row>
    <row r="210" customFormat="false" ht="12" hidden="false" customHeight="false" outlineLevel="0" collapsed="false">
      <c r="B210" s="91"/>
      <c r="C210" s="92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</row>
    <row r="211" customFormat="false" ht="12" hidden="false" customHeight="false" outlineLevel="0" collapsed="false">
      <c r="B211" s="91"/>
      <c r="C211" s="92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</row>
    <row r="212" customFormat="false" ht="12" hidden="false" customHeight="false" outlineLevel="0" collapsed="false">
      <c r="B212" s="91"/>
      <c r="C212" s="92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</row>
    <row r="213" customFormat="false" ht="12" hidden="false" customHeight="false" outlineLevel="0" collapsed="false">
      <c r="B213" s="91"/>
      <c r="C213" s="92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</row>
    <row r="214" customFormat="false" ht="12" hidden="false" customHeight="false" outlineLevel="0" collapsed="false">
      <c r="B214" s="91"/>
      <c r="C214" s="92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</row>
    <row r="215" customFormat="false" ht="12" hidden="false" customHeight="false" outlineLevel="0" collapsed="false">
      <c r="B215" s="91"/>
      <c r="C215" s="92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</row>
    <row r="216" customFormat="false" ht="12" hidden="false" customHeight="false" outlineLevel="0" collapsed="false">
      <c r="B216" s="91"/>
      <c r="C216" s="92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</row>
    <row r="217" customFormat="false" ht="12" hidden="false" customHeight="false" outlineLevel="0" collapsed="false">
      <c r="B217" s="91"/>
      <c r="C217" s="92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</row>
    <row r="218" customFormat="false" ht="12" hidden="false" customHeight="false" outlineLevel="0" collapsed="false">
      <c r="B218" s="91"/>
      <c r="C218" s="92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</row>
    <row r="257" customFormat="false" ht="12" hidden="false" customHeight="true" outlineLevel="0" collapsed="false"/>
    <row r="272" customFormat="false" ht="12" hidden="false" customHeight="false" outlineLevel="0" collapsed="false">
      <c r="AY272" s="14" t="n">
        <v>3</v>
      </c>
      <c r="AZ272" s="14" t="n">
        <v>6</v>
      </c>
    </row>
    <row r="273" customFormat="false" ht="12" hidden="false" customHeight="false" outlineLevel="0" collapsed="false">
      <c r="AY273" s="14" t="n">
        <v>4</v>
      </c>
      <c r="AZ273" s="14" t="n">
        <v>7</v>
      </c>
    </row>
    <row r="274" customFormat="false" ht="12" hidden="false" customHeight="false" outlineLevel="0" collapsed="false">
      <c r="AY274" s="14" t="n">
        <v>5</v>
      </c>
      <c r="AZ274" s="14" t="n">
        <v>8</v>
      </c>
    </row>
    <row r="288" customFormat="false" ht="12" hidden="false" customHeight="false" outlineLevel="0" collapsed="false">
      <c r="A288" s="91"/>
      <c r="D288" s="97" t="n">
        <v>-1</v>
      </c>
    </row>
    <row r="289" customFormat="false" ht="12" hidden="false" customHeight="false" outlineLevel="0" collapsed="false">
      <c r="A289" s="91"/>
      <c r="D289" s="97" t="n">
        <v>0</v>
      </c>
    </row>
    <row r="290" customFormat="false" ht="12" hidden="false" customHeight="false" outlineLevel="0" collapsed="false">
      <c r="A290" s="91"/>
      <c r="D290" s="97" t="n">
        <v>1</v>
      </c>
    </row>
    <row r="291" customFormat="false" ht="12" hidden="false" customHeight="false" outlineLevel="0" collapsed="false">
      <c r="A291" s="91"/>
      <c r="D291" s="97" t="n">
        <v>2</v>
      </c>
    </row>
    <row r="292" customFormat="false" ht="12" hidden="false" customHeight="false" outlineLevel="0" collapsed="false">
      <c r="A292" s="91"/>
      <c r="D292" s="97" t="n">
        <v>3</v>
      </c>
    </row>
    <row r="293" customFormat="false" ht="12" hidden="false" customHeight="false" outlineLevel="0" collapsed="false">
      <c r="A293" s="91"/>
      <c r="D293" s="97" t="n">
        <v>4</v>
      </c>
    </row>
    <row r="294" customFormat="false" ht="12" hidden="false" customHeight="false" outlineLevel="0" collapsed="false">
      <c r="A294" s="91"/>
      <c r="D294" s="97" t="n">
        <v>5</v>
      </c>
    </row>
    <row r="295" customFormat="false" ht="12" hidden="false" customHeight="false" outlineLevel="0" collapsed="false">
      <c r="A295" s="91"/>
      <c r="D295" s="97" t="n">
        <v>6</v>
      </c>
    </row>
    <row r="296" customFormat="false" ht="12" hidden="false" customHeight="false" outlineLevel="0" collapsed="false">
      <c r="A296" s="91"/>
      <c r="D296" s="97" t="n">
        <v>7</v>
      </c>
    </row>
    <row r="297" customFormat="false" ht="12" hidden="false" customHeight="false" outlineLevel="0" collapsed="false">
      <c r="A297" s="91"/>
      <c r="D297" s="97" t="n">
        <v>8</v>
      </c>
    </row>
    <row r="298" customFormat="false" ht="12" hidden="false" customHeight="false" outlineLevel="0" collapsed="false">
      <c r="A298" s="91"/>
      <c r="D298" s="97" t="n">
        <v>9</v>
      </c>
    </row>
    <row r="299" customFormat="false" ht="12" hidden="false" customHeight="false" outlineLevel="0" collapsed="false">
      <c r="A299" s="91"/>
      <c r="D299" s="97" t="n">
        <v>10</v>
      </c>
    </row>
    <row r="300" customFormat="false" ht="12" hidden="false" customHeight="false" outlineLevel="0" collapsed="false">
      <c r="A300" s="91"/>
      <c r="D300" s="97" t="n">
        <v>11</v>
      </c>
    </row>
    <row r="301" customFormat="false" ht="12" hidden="false" customHeight="false" outlineLevel="0" collapsed="false">
      <c r="A301" s="91"/>
      <c r="D301" s="97" t="n">
        <v>12</v>
      </c>
    </row>
    <row r="302" customFormat="false" ht="12" hidden="false" customHeight="false" outlineLevel="0" collapsed="false">
      <c r="A302" s="91"/>
      <c r="D302" s="97" t="n">
        <v>13</v>
      </c>
    </row>
    <row r="303" customFormat="false" ht="12" hidden="false" customHeight="false" outlineLevel="0" collapsed="false">
      <c r="A303" s="91"/>
      <c r="D303" s="97" t="n">
        <v>14</v>
      </c>
    </row>
    <row r="304" customFormat="false" ht="12" hidden="false" customHeight="false" outlineLevel="0" collapsed="false">
      <c r="A304" s="91"/>
      <c r="D304" s="97" t="n">
        <v>15</v>
      </c>
    </row>
    <row r="305" customFormat="false" ht="12" hidden="false" customHeight="false" outlineLevel="0" collapsed="false">
      <c r="A305" s="91"/>
      <c r="D305" s="97" t="n">
        <v>16</v>
      </c>
    </row>
    <row r="306" customFormat="false" ht="12" hidden="false" customHeight="false" outlineLevel="0" collapsed="false">
      <c r="A306" s="91"/>
      <c r="D306" s="97" t="n">
        <v>17</v>
      </c>
    </row>
    <row r="307" customFormat="false" ht="12" hidden="false" customHeight="false" outlineLevel="0" collapsed="false">
      <c r="A307" s="91"/>
      <c r="D307" s="97" t="n">
        <v>18</v>
      </c>
    </row>
    <row r="308" customFormat="false" ht="12" hidden="false" customHeight="false" outlineLevel="0" collapsed="false">
      <c r="A308" s="91"/>
      <c r="D308" s="97" t="n">
        <v>19</v>
      </c>
    </row>
    <row r="309" customFormat="false" ht="12" hidden="false" customHeight="false" outlineLevel="0" collapsed="false">
      <c r="A309" s="91"/>
      <c r="D309" s="97" t="n">
        <v>20</v>
      </c>
    </row>
    <row r="310" customFormat="false" ht="12" hidden="false" customHeight="false" outlineLevel="0" collapsed="false">
      <c r="A310" s="91"/>
      <c r="D310" s="97" t="n">
        <v>21</v>
      </c>
    </row>
    <row r="311" customFormat="false" ht="12" hidden="false" customHeight="false" outlineLevel="0" collapsed="false">
      <c r="A311" s="91"/>
      <c r="D311" s="97" t="n">
        <v>22</v>
      </c>
    </row>
    <row r="312" customFormat="false" ht="12" hidden="false" customHeight="false" outlineLevel="0" collapsed="false">
      <c r="A312" s="91"/>
      <c r="D312" s="97" t="n">
        <v>23</v>
      </c>
    </row>
    <row r="313" customFormat="false" ht="12" hidden="false" customHeight="false" outlineLevel="0" collapsed="false">
      <c r="A313" s="91"/>
      <c r="D313" s="97" t="n">
        <v>24</v>
      </c>
    </row>
    <row r="314" customFormat="false" ht="12" hidden="false" customHeight="false" outlineLevel="0" collapsed="false">
      <c r="A314" s="91"/>
      <c r="D314" s="97" t="n">
        <v>25</v>
      </c>
    </row>
    <row r="315" customFormat="false" ht="12" hidden="false" customHeight="false" outlineLevel="0" collapsed="false">
      <c r="A315" s="91"/>
      <c r="D315" s="97" t="n">
        <v>26</v>
      </c>
    </row>
    <row r="316" customFormat="false" ht="12" hidden="false" customHeight="false" outlineLevel="0" collapsed="false">
      <c r="A316" s="91"/>
      <c r="D316" s="97" t="n">
        <v>27</v>
      </c>
    </row>
    <row r="317" customFormat="false" ht="12" hidden="false" customHeight="false" outlineLevel="0" collapsed="false">
      <c r="A317" s="91"/>
      <c r="D317" s="97" t="n">
        <v>28</v>
      </c>
    </row>
    <row r="318" customFormat="false" ht="12" hidden="false" customHeight="false" outlineLevel="0" collapsed="false">
      <c r="A318" s="91"/>
      <c r="D318" s="97" t="n">
        <v>29</v>
      </c>
    </row>
    <row r="319" customFormat="false" ht="12" hidden="false" customHeight="false" outlineLevel="0" collapsed="false">
      <c r="A319" s="91"/>
      <c r="D319" s="97" t="n">
        <v>30</v>
      </c>
    </row>
    <row r="320" customFormat="false" ht="12" hidden="false" customHeight="false" outlineLevel="0" collapsed="false">
      <c r="A320" s="91"/>
      <c r="D320" s="97" t="n">
        <v>31</v>
      </c>
    </row>
    <row r="321" customFormat="false" ht="12" hidden="false" customHeight="false" outlineLevel="0" collapsed="false">
      <c r="A321" s="91"/>
      <c r="D321" s="97" t="n">
        <v>32</v>
      </c>
    </row>
    <row r="322" customFormat="false" ht="12" hidden="false" customHeight="false" outlineLevel="0" collapsed="false">
      <c r="A322" s="91"/>
      <c r="D322" s="97" t="n">
        <v>33</v>
      </c>
    </row>
    <row r="323" customFormat="false" ht="12" hidden="false" customHeight="false" outlineLevel="0" collapsed="false">
      <c r="A323" s="91"/>
      <c r="D323" s="97" t="n">
        <v>34</v>
      </c>
    </row>
    <row r="324" customFormat="false" ht="12" hidden="false" customHeight="false" outlineLevel="0" collapsed="false">
      <c r="A324" s="91"/>
      <c r="D324" s="97" t="n">
        <v>35</v>
      </c>
    </row>
    <row r="325" customFormat="false" ht="12" hidden="false" customHeight="false" outlineLevel="0" collapsed="false">
      <c r="A325" s="91"/>
      <c r="D325" s="97" t="n">
        <v>36</v>
      </c>
    </row>
    <row r="326" customFormat="false" ht="12" hidden="false" customHeight="false" outlineLevel="0" collapsed="false">
      <c r="A326" s="91"/>
      <c r="D326" s="97" t="n">
        <v>37</v>
      </c>
    </row>
    <row r="327" customFormat="false" ht="12" hidden="false" customHeight="false" outlineLevel="0" collapsed="false">
      <c r="A327" s="91"/>
      <c r="D327" s="97" t="n">
        <v>38</v>
      </c>
    </row>
    <row r="328" customFormat="false" ht="12" hidden="false" customHeight="false" outlineLevel="0" collapsed="false">
      <c r="A328" s="91"/>
      <c r="D328" s="97" t="n">
        <v>39</v>
      </c>
    </row>
    <row r="329" customFormat="false" ht="12" hidden="false" customHeight="false" outlineLevel="0" collapsed="false">
      <c r="A329" s="91"/>
      <c r="D329" s="97" t="n">
        <v>40</v>
      </c>
    </row>
    <row r="330" customFormat="false" ht="12" hidden="false" customHeight="false" outlineLevel="0" collapsed="false">
      <c r="A330" s="91"/>
      <c r="D330" s="97" t="n">
        <v>41</v>
      </c>
    </row>
    <row r="331" customFormat="false" ht="12" hidden="false" customHeight="false" outlineLevel="0" collapsed="false">
      <c r="A331" s="91"/>
      <c r="D331" s="97" t="n">
        <v>42</v>
      </c>
    </row>
    <row r="332" customFormat="false" ht="12" hidden="false" customHeight="false" outlineLevel="0" collapsed="false">
      <c r="A332" s="91"/>
      <c r="D332" s="97" t="n">
        <v>43</v>
      </c>
    </row>
    <row r="333" customFormat="false" ht="12" hidden="false" customHeight="false" outlineLevel="0" collapsed="false">
      <c r="A333" s="91"/>
      <c r="D333" s="97" t="n">
        <v>44</v>
      </c>
    </row>
    <row r="334" customFormat="false" ht="12" hidden="false" customHeight="false" outlineLevel="0" collapsed="false">
      <c r="A334" s="91"/>
      <c r="D334" s="97" t="n">
        <v>45</v>
      </c>
    </row>
    <row r="335" customFormat="false" ht="12" hidden="false" customHeight="false" outlineLevel="0" collapsed="false">
      <c r="A335" s="91"/>
      <c r="D335" s="97" t="n">
        <v>46</v>
      </c>
    </row>
    <row r="336" customFormat="false" ht="12" hidden="false" customHeight="false" outlineLevel="0" collapsed="false">
      <c r="A336" s="91"/>
      <c r="D336" s="97" t="n">
        <v>47</v>
      </c>
    </row>
    <row r="337" customFormat="false" ht="12" hidden="false" customHeight="false" outlineLevel="0" collapsed="false">
      <c r="A337" s="91"/>
      <c r="D337" s="97" t="n">
        <v>48</v>
      </c>
    </row>
    <row r="338" customFormat="false" ht="12" hidden="false" customHeight="false" outlineLevel="0" collapsed="false">
      <c r="A338" s="91"/>
      <c r="D338" s="97" t="n">
        <v>49</v>
      </c>
    </row>
    <row r="339" customFormat="false" ht="12" hidden="false" customHeight="false" outlineLevel="0" collapsed="false">
      <c r="A339" s="91"/>
      <c r="D339" s="97" t="n">
        <v>50</v>
      </c>
    </row>
    <row r="340" customFormat="false" ht="12" hidden="false" customHeight="false" outlineLevel="0" collapsed="false">
      <c r="A340" s="91"/>
      <c r="D340" s="97" t="n">
        <v>51</v>
      </c>
    </row>
    <row r="341" customFormat="false" ht="12" hidden="false" customHeight="false" outlineLevel="0" collapsed="false">
      <c r="A341" s="91"/>
      <c r="D341" s="97" t="n">
        <v>52</v>
      </c>
    </row>
    <row r="342" customFormat="false" ht="12" hidden="false" customHeight="false" outlineLevel="0" collapsed="false">
      <c r="A342" s="91"/>
      <c r="D342" s="97" t="n">
        <v>53</v>
      </c>
    </row>
    <row r="343" customFormat="false" ht="12" hidden="false" customHeight="false" outlineLevel="0" collapsed="false">
      <c r="A343" s="91"/>
      <c r="D343" s="97" t="n">
        <v>54</v>
      </c>
    </row>
    <row r="344" customFormat="false" ht="12" hidden="false" customHeight="false" outlineLevel="0" collapsed="false">
      <c r="A344" s="91"/>
      <c r="D344" s="97" t="n">
        <v>55</v>
      </c>
    </row>
    <row r="345" customFormat="false" ht="12" hidden="false" customHeight="false" outlineLevel="0" collapsed="false">
      <c r="A345" s="91"/>
      <c r="D345" s="97" t="n">
        <v>56</v>
      </c>
    </row>
    <row r="346" customFormat="false" ht="12" hidden="false" customHeight="false" outlineLevel="0" collapsed="false">
      <c r="A346" s="91"/>
      <c r="D346" s="97" t="n">
        <v>57</v>
      </c>
    </row>
    <row r="347" customFormat="false" ht="12" hidden="false" customHeight="false" outlineLevel="0" collapsed="false">
      <c r="A347" s="91"/>
      <c r="D347" s="97" t="n">
        <v>58</v>
      </c>
    </row>
    <row r="348" customFormat="false" ht="12" hidden="false" customHeight="false" outlineLevel="0" collapsed="false">
      <c r="A348" s="91"/>
      <c r="D348" s="97" t="n">
        <v>59</v>
      </c>
    </row>
    <row r="349" customFormat="false" ht="12" hidden="false" customHeight="false" outlineLevel="0" collapsed="false">
      <c r="A349" s="91"/>
      <c r="D349" s="97" t="n">
        <v>60</v>
      </c>
    </row>
    <row r="350" customFormat="false" ht="12" hidden="false" customHeight="false" outlineLevel="0" collapsed="false">
      <c r="A350" s="91"/>
      <c r="D350" s="97" t="n">
        <v>61</v>
      </c>
    </row>
    <row r="351" customFormat="false" ht="12" hidden="false" customHeight="false" outlineLevel="0" collapsed="false">
      <c r="A351" s="91"/>
      <c r="D351" s="97" t="n">
        <v>62</v>
      </c>
    </row>
    <row r="352" customFormat="false" ht="12" hidden="false" customHeight="false" outlineLevel="0" collapsed="false">
      <c r="A352" s="91"/>
      <c r="D352" s="97" t="n">
        <v>63</v>
      </c>
    </row>
    <row r="353" customFormat="false" ht="12" hidden="false" customHeight="false" outlineLevel="0" collapsed="false">
      <c r="A353" s="91"/>
      <c r="D353" s="97" t="n">
        <v>64</v>
      </c>
    </row>
    <row r="354" customFormat="false" ht="12" hidden="false" customHeight="false" outlineLevel="0" collapsed="false">
      <c r="A354" s="91"/>
      <c r="D354" s="97" t="n">
        <v>65</v>
      </c>
    </row>
    <row r="355" customFormat="false" ht="12" hidden="false" customHeight="false" outlineLevel="0" collapsed="false">
      <c r="A355" s="91"/>
      <c r="D355" s="97" t="n">
        <v>66</v>
      </c>
    </row>
    <row r="356" customFormat="false" ht="12" hidden="false" customHeight="false" outlineLevel="0" collapsed="false">
      <c r="A356" s="91"/>
      <c r="D356" s="97" t="n">
        <v>67</v>
      </c>
    </row>
    <row r="357" customFormat="false" ht="12" hidden="false" customHeight="false" outlineLevel="0" collapsed="false">
      <c r="A357" s="91"/>
      <c r="D357" s="97" t="n">
        <v>68</v>
      </c>
    </row>
    <row r="358" customFormat="false" ht="12" hidden="false" customHeight="false" outlineLevel="0" collapsed="false">
      <c r="A358" s="91"/>
      <c r="D358" s="97" t="n">
        <v>69</v>
      </c>
    </row>
    <row r="359" customFormat="false" ht="12" hidden="false" customHeight="false" outlineLevel="0" collapsed="false">
      <c r="A359" s="91"/>
      <c r="D359" s="97" t="n">
        <v>70</v>
      </c>
    </row>
    <row r="360" customFormat="false" ht="12" hidden="false" customHeight="false" outlineLevel="0" collapsed="false">
      <c r="A360" s="91"/>
      <c r="D360" s="97" t="n">
        <v>71</v>
      </c>
    </row>
    <row r="361" customFormat="false" ht="12" hidden="false" customHeight="false" outlineLevel="0" collapsed="false">
      <c r="A361" s="91"/>
      <c r="D361" s="97" t="n">
        <v>72</v>
      </c>
    </row>
    <row r="362" customFormat="false" ht="12" hidden="false" customHeight="false" outlineLevel="0" collapsed="false">
      <c r="A362" s="91"/>
      <c r="D362" s="97" t="n">
        <v>73</v>
      </c>
    </row>
    <row r="363" customFormat="false" ht="12" hidden="false" customHeight="false" outlineLevel="0" collapsed="false">
      <c r="A363" s="91"/>
      <c r="D363" s="97" t="n">
        <v>74</v>
      </c>
    </row>
    <row r="364" customFormat="false" ht="12" hidden="false" customHeight="false" outlineLevel="0" collapsed="false">
      <c r="A364" s="91"/>
      <c r="D364" s="97" t="n">
        <v>75</v>
      </c>
    </row>
    <row r="365" customFormat="false" ht="12" hidden="false" customHeight="false" outlineLevel="0" collapsed="false">
      <c r="A365" s="91"/>
      <c r="D365" s="97" t="n">
        <v>76</v>
      </c>
    </row>
    <row r="366" customFormat="false" ht="12" hidden="false" customHeight="false" outlineLevel="0" collapsed="false">
      <c r="A366" s="91"/>
      <c r="D366" s="97" t="n">
        <v>77</v>
      </c>
    </row>
    <row r="367" customFormat="false" ht="12" hidden="false" customHeight="false" outlineLevel="0" collapsed="false">
      <c r="A367" s="91"/>
      <c r="D367" s="97" t="n">
        <v>78</v>
      </c>
    </row>
    <row r="368" customFormat="false" ht="12" hidden="false" customHeight="false" outlineLevel="0" collapsed="false">
      <c r="A368" s="91"/>
      <c r="D368" s="97" t="n">
        <v>79</v>
      </c>
    </row>
    <row r="369" customFormat="false" ht="12" hidden="false" customHeight="false" outlineLevel="0" collapsed="false">
      <c r="A369" s="91"/>
      <c r="D369" s="97" t="n">
        <v>80</v>
      </c>
    </row>
    <row r="370" customFormat="false" ht="12" hidden="false" customHeight="false" outlineLevel="0" collapsed="false">
      <c r="A370" s="91"/>
      <c r="D370" s="97" t="n">
        <v>81</v>
      </c>
    </row>
    <row r="371" customFormat="false" ht="12" hidden="false" customHeight="false" outlineLevel="0" collapsed="false">
      <c r="A371" s="91"/>
      <c r="D371" s="97" t="n">
        <v>82</v>
      </c>
    </row>
    <row r="372" customFormat="false" ht="12" hidden="false" customHeight="false" outlineLevel="0" collapsed="false">
      <c r="A372" s="91"/>
      <c r="D372" s="97" t="n">
        <v>83</v>
      </c>
    </row>
    <row r="373" customFormat="false" ht="12" hidden="false" customHeight="false" outlineLevel="0" collapsed="false">
      <c r="A373" s="91"/>
      <c r="D373" s="97" t="n">
        <v>84</v>
      </c>
    </row>
    <row r="374" customFormat="false" ht="12" hidden="false" customHeight="false" outlineLevel="0" collapsed="false">
      <c r="A374" s="91"/>
      <c r="D374" s="97" t="n">
        <v>85</v>
      </c>
    </row>
    <row r="375" customFormat="false" ht="12" hidden="false" customHeight="false" outlineLevel="0" collapsed="false">
      <c r="A375" s="91"/>
      <c r="D375" s="97" t="n">
        <v>86</v>
      </c>
    </row>
    <row r="376" customFormat="false" ht="12" hidden="false" customHeight="false" outlineLevel="0" collapsed="false">
      <c r="A376" s="91"/>
      <c r="D376" s="97" t="n">
        <v>87</v>
      </c>
    </row>
    <row r="377" customFormat="false" ht="12" hidden="false" customHeight="false" outlineLevel="0" collapsed="false">
      <c r="A377" s="91"/>
      <c r="D377" s="97" t="n">
        <v>88</v>
      </c>
    </row>
    <row r="378" customFormat="false" ht="12" hidden="false" customHeight="false" outlineLevel="0" collapsed="false">
      <c r="A378" s="91"/>
      <c r="D378" s="97" t="n">
        <v>89</v>
      </c>
    </row>
    <row r="379" customFormat="false" ht="12" hidden="false" customHeight="false" outlineLevel="0" collapsed="false">
      <c r="A379" s="91"/>
      <c r="D379" s="97" t="n">
        <v>90</v>
      </c>
    </row>
    <row r="380" customFormat="false" ht="12" hidden="false" customHeight="false" outlineLevel="0" collapsed="false">
      <c r="A380" s="91"/>
      <c r="D380" s="97" t="n">
        <v>91</v>
      </c>
    </row>
    <row r="381" customFormat="false" ht="12" hidden="false" customHeight="false" outlineLevel="0" collapsed="false">
      <c r="A381" s="91"/>
      <c r="D381" s="97" t="n">
        <v>92</v>
      </c>
    </row>
    <row r="382" customFormat="false" ht="12" hidden="false" customHeight="false" outlineLevel="0" collapsed="false">
      <c r="A382" s="91"/>
      <c r="D382" s="97" t="n">
        <v>93</v>
      </c>
    </row>
    <row r="383" customFormat="false" ht="12" hidden="false" customHeight="false" outlineLevel="0" collapsed="false">
      <c r="A383" s="91"/>
      <c r="D383" s="97" t="n">
        <v>94</v>
      </c>
    </row>
    <row r="384" customFormat="false" ht="12" hidden="false" customHeight="false" outlineLevel="0" collapsed="false">
      <c r="A384" s="91"/>
      <c r="D384" s="97" t="n">
        <v>95</v>
      </c>
    </row>
    <row r="385" customFormat="false" ht="12" hidden="false" customHeight="false" outlineLevel="0" collapsed="false">
      <c r="A385" s="91"/>
      <c r="D385" s="97" t="n">
        <v>96</v>
      </c>
    </row>
    <row r="386" customFormat="false" ht="12" hidden="false" customHeight="false" outlineLevel="0" collapsed="false">
      <c r="A386" s="91"/>
      <c r="D386" s="97" t="n">
        <v>97</v>
      </c>
    </row>
    <row r="387" customFormat="false" ht="12" hidden="false" customHeight="false" outlineLevel="0" collapsed="false">
      <c r="A387" s="91"/>
      <c r="D387" s="97" t="n">
        <v>98</v>
      </c>
    </row>
    <row r="388" customFormat="false" ht="12" hidden="false" customHeight="false" outlineLevel="0" collapsed="false">
      <c r="A388" s="91"/>
      <c r="D388" s="97" t="n">
        <v>99</v>
      </c>
    </row>
    <row r="389" customFormat="false" ht="12" hidden="false" customHeight="false" outlineLevel="0" collapsed="false">
      <c r="A389" s="91"/>
      <c r="D389" s="97" t="n">
        <v>100</v>
      </c>
    </row>
  </sheetData>
  <autoFilter ref="A48:AZ98"/>
  <mergeCells count="38">
    <mergeCell ref="A1:F1"/>
    <mergeCell ref="A2:F2"/>
    <mergeCell ref="A3:D3"/>
    <mergeCell ref="A5:D5"/>
    <mergeCell ref="E6:F6"/>
    <mergeCell ref="E7:F7"/>
    <mergeCell ref="E8:F8"/>
    <mergeCell ref="E9:F9"/>
    <mergeCell ref="E10:F10"/>
    <mergeCell ref="E12:F12"/>
    <mergeCell ref="E13:F13"/>
    <mergeCell ref="E14:F14"/>
    <mergeCell ref="E15:F15"/>
    <mergeCell ref="E17:F17"/>
    <mergeCell ref="E19:F19"/>
    <mergeCell ref="E20:F20"/>
    <mergeCell ref="A21:IV21"/>
    <mergeCell ref="A22:F22"/>
    <mergeCell ref="A23:E23"/>
    <mergeCell ref="A31:F31"/>
    <mergeCell ref="A32:D32"/>
    <mergeCell ref="A44:F44"/>
    <mergeCell ref="A45:T45"/>
    <mergeCell ref="A46:F46"/>
    <mergeCell ref="G46:U46"/>
    <mergeCell ref="A47:A48"/>
    <mergeCell ref="B47:B48"/>
    <mergeCell ref="C47:C48"/>
    <mergeCell ref="D47:D48"/>
    <mergeCell ref="E47:E48"/>
    <mergeCell ref="F47:F48"/>
    <mergeCell ref="G47:G48"/>
    <mergeCell ref="H47:H48"/>
    <mergeCell ref="I47:M47"/>
    <mergeCell ref="N47:R47"/>
    <mergeCell ref="S47:S48"/>
    <mergeCell ref="T47:T48"/>
    <mergeCell ref="U47:U48"/>
  </mergeCells>
  <dataValidations count="33">
    <dataValidation allowBlank="false" errorStyle="stop" operator="greaterThanOrEqual" prompt="Enter batch size here." showDropDown="false" showErrorMessage="true" showInputMessage="true" sqref="C19" type="whole">
      <formula1>50</formula1>
      <formula2>0</formula2>
    </dataValidation>
    <dataValidation allowBlank="false" errorStyle="stop" operator="between" prompt="Enter total hours of course delivery" showDropDown="false" showErrorMessage="true" showInputMessage="true" sqref="C20:D20" type="none">
      <formula1>0</formula1>
      <formula2>0</formula2>
    </dataValidation>
    <dataValidation allowBlank="true" errorStyle="stop" operator="between" prompt="Telephone Number of the authorized signatory in this cell." showDropDown="false" showErrorMessage="true" showInputMessage="true" sqref="C11" type="textLength">
      <formula1>1</formula1>
      <formula2>80</formula2>
    </dataValidation>
    <dataValidation allowBlank="false" error="The FP batch end date should be greater than FP batch start date" errorStyle="stop" operator="greaterThan" prompt="Enter FP batch end date in this cell" showDropDown="false" showErrorMessage="true" showInputMessage="true" sqref="C13" type="date">
      <formula1>C12</formula1>
      <formula2>0</formula2>
    </dataValidation>
    <dataValidation allowBlank="true" errorStyle="stop" operator="between" showDropDown="false" showErrorMessage="true" showInputMessage="false" sqref="N40:N42" type="list">
      <formula1>$Y$40:$Y$48</formula1>
      <formula2>0</formula2>
    </dataValidation>
    <dataValidation allowBlank="true" errorStyle="stop" operator="between" prompt="Enter the Course Abbr (See Legend) here" showDropDown="false" showErrorMessage="true" showInputMessage="true" sqref="D34" type="textLength">
      <formula1>1</formula1>
      <formula2>80</formula2>
    </dataValidation>
    <dataValidation allowBlank="false" error="College Name will appear on cerificate as mentioned in this sheet&#10;" errorStyle="information" operator="between" prompt="Enter College Name in this cell" showDropDown="false" showErrorMessage="true" showInputMessage="true" sqref="C8" type="textLength">
      <formula1>1</formula1>
      <formula2>80</formula2>
    </dataValidation>
    <dataValidation allowBlank="true" errorStyle="information" operator="between" prompt="Enter Name of the authorized signatory in this cell" showDropDown="false" showErrorMessage="true" showInputMessage="true" sqref="C9" type="textLength">
      <formula1>1</formula1>
      <formula2>80</formula2>
    </dataValidation>
    <dataValidation allowBlank="true" errorStyle="stop" operator="between" prompt="Enter the Title/Role of the authorized signatory in this cell." showDropDown="false" showErrorMessage="true" showInputMessage="true" sqref="C10" type="textLength">
      <formula1>1</formula1>
      <formula2>80</formula2>
    </dataValidation>
    <dataValidation allowBlank="false" error="Batch Start date is a required field" errorStyle="stop" operator="between" prompt="Enter FP batch start date in this cell" showDropDown="false" showErrorMessage="true" showInputMessage="true" sqref="C12" type="date">
      <formula1>36526</formula1>
      <formula2>73050</formula2>
    </dataValidation>
    <dataValidation allowBlank="false" errorStyle="stop" operator="between" prompt="Select Question paper status here" showDropDown="false" showErrorMessage="true" showInputMessage="true" sqref="C17:C18" type="list">
      <formula1>"Yes,No"</formula1>
      <formula2>0</formula2>
    </dataValidation>
    <dataValidation allowBlank="true" error="Batch ID is a required field&#10;" errorStyle="stop" operator="between" prompt="Enter the batch ID in this cell" showDropDown="false" showErrorMessage="true" showInputMessage="true" sqref="C7" type="textLength">
      <formula1>1</formula1>
      <formula2>30</formula2>
    </dataValidation>
    <dataValidation allowBlank="false" errorStyle="stop" operator="between" prompt="Select the FP Pre-Test Status in this cell&#10;" showDropDown="false" showErrorMessage="true" showInputMessage="true" sqref="C15" type="list">
      <formula1>"Yes,No"</formula1>
      <formula2>0</formula2>
    </dataValidation>
    <dataValidation allowBlank="false" errorStyle="stop" operator="between" prompt="Select the ONLINE assesment platform used" showDropDown="false" showErrorMessage="true" showInputMessage="true" sqref="C14" type="list">
      <formula1>"Moodle,Dev Square,Pre-exisiting ONLINE platform,ONLINE platform not used"</formula1>
      <formula2>0</formula2>
    </dataValidation>
    <dataValidation allowBlank="true" error="Batch ID is a required field&#10;" errorStyle="stop" operator="between" showDropDown="false" showErrorMessage="true" showInputMessage="false" sqref="D7" type="textLength">
      <formula1>1</formula1>
      <formula2>30</formula2>
    </dataValidation>
    <dataValidation allowBlank="false" error="College Name will appear on cerificate as mentioned in this sheet&#10;" errorStyle="information" operator="between" showDropDown="false" showErrorMessage="true" showInputMessage="false" sqref="D8" type="textLength">
      <formula1>1</formula1>
      <formula2>80</formula2>
    </dataValidation>
    <dataValidation allowBlank="true" errorStyle="information" operator="between" showDropDown="false" showErrorMessage="true" showInputMessage="false" sqref="D9" type="textLength">
      <formula1>1</formula1>
      <formula2>80</formula2>
    </dataValidation>
    <dataValidation allowBlank="true" errorStyle="stop" operator="between" showDropDown="false" showErrorMessage="true" showInputMessage="false" sqref="D10" type="textLength">
      <formula1>1</formula1>
      <formula2>80</formula2>
    </dataValidation>
    <dataValidation allowBlank="false" error="Batch Start date is a required field" errorStyle="stop" operator="between" showDropDown="false" showErrorMessage="true" showInputMessage="false" sqref="D12" type="date">
      <formula1>36526</formula1>
      <formula2>73050</formula2>
    </dataValidation>
    <dataValidation allowBlank="false" error="The FP batch end date should be greater than FP batch start date" errorStyle="stop" operator="greaterThan" showDropDown="false" showErrorMessage="true" showInputMessage="false" sqref="D13" type="date">
      <formula1>D12</formula1>
      <formula2>0</formula2>
    </dataValidation>
    <dataValidation allowBlank="false" errorStyle="stop" operator="between" showDropDown="true" showErrorMessage="true" showInputMessage="false" sqref="D14" type="none">
      <formula1>0</formula1>
      <formula2>0</formula2>
    </dataValidation>
    <dataValidation allowBlank="false" errorStyle="stop" operator="between" prompt="&#10;" showDropDown="false" showErrorMessage="true" showInputMessage="true" sqref="D15" type="none">
      <formula1>0</formula1>
      <formula2>0</formula2>
    </dataValidation>
    <dataValidation allowBlank="false" errorStyle="stop" operator="between" showDropDown="false" showErrorMessage="true" showInputMessage="false" sqref="D17" type="none">
      <formula1>0</formula1>
      <formula2>0</formula2>
    </dataValidation>
    <dataValidation allowBlank="false" errorStyle="stop" operator="between" prompt="Enter batch size here." showDropDown="false" showErrorMessage="true" showInputMessage="true" sqref="D19" type="none">
      <formula1>0</formula1>
      <formula2>0</formula2>
    </dataValidation>
    <dataValidation allowBlank="true" errorStyle="stop" operator="between" showDropDown="false" showErrorMessage="true" showInputMessage="false" sqref="M49" type="list">
      <formula1>"No,Yes"</formula1>
      <formula2>0</formula2>
    </dataValidation>
    <dataValidation allowBlank="true" errorStyle="stop" operator="between" showDropDown="false" showErrorMessage="true" showInputMessage="false" sqref="C34:C43" type="list">
      <formula1>"CS,IT,Other"</formula1>
      <formula2>0</formula2>
    </dataValidation>
    <dataValidation allowBlank="false" errorStyle="stop" operator="between" prompt="This is a required field" showDropDown="false" showErrorMessage="true" showInputMessage="true" sqref="C27" type="list">
      <formula1>"18,19"</formula1>
      <formula2>0</formula2>
    </dataValidation>
    <dataValidation allowBlank="false" errorStyle="stop" operator="between" prompt="This is a required field" showDropDown="false" showErrorMessage="true" showInputMessage="true" sqref="C29" type="list">
      <formula1>$D$303:$D$309</formula1>
      <formula2>0</formula2>
    </dataValidation>
    <dataValidation allowBlank="false" errorStyle="stop" operator="between" prompt="This is a required field" showDropDown="false" showErrorMessage="true" showInputMessage="true" sqref="C30" type="list">
      <formula1>$D$314:$D$319</formula1>
      <formula2>0</formula2>
    </dataValidation>
    <dataValidation allowBlank="false" errorStyle="stop" operator="equal" prompt="This is a required field" showDropDown="false" showErrorMessage="true" showInputMessage="true" sqref="C26" type="whole">
      <formula1>3</formula1>
      <formula2>0</formula2>
    </dataValidation>
    <dataValidation allowBlank="false" errorStyle="stop" operator="equal" prompt="This is a required field" showDropDown="false" showErrorMessage="true" showInputMessage="true" sqref="C25" type="whole">
      <formula1>6</formula1>
      <formula2>0</formula2>
    </dataValidation>
    <dataValidation allowBlank="false" errorStyle="stop" operator="between" prompt="This is a required field" showDropDown="false" showErrorMessage="true" showInputMessage="true" sqref="C28" type="list">
      <formula1>D$303:D$306</formula1>
      <formula2>0</formula2>
    </dataValidation>
    <dataValidation allowBlank="true" errorStyle="stop" operator="between" showDropDown="false" showErrorMessage="true" showInputMessage="false" sqref="C16" type="list">
      <formula1>$AW$4:$AW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57:23Z</dcterms:created>
  <dc:creator>Sahana Kumaraswamy</dc:creator>
  <dc:description/>
  <dc:language>en-US</dc:language>
  <cp:lastModifiedBy>Shruthi.N3</cp:lastModifiedBy>
  <dcterms:modified xsi:type="dcterms:W3CDTF">2018-07-16T07:36:36Z</dcterms:modified>
  <cp:revision>0</cp:revision>
  <dc:subject/>
  <dc:title/>
</cp:coreProperties>
</file>